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Bal activo" sheetId="2" state="visible" r:id="rId3"/>
    <sheet name="Bal pasivo" sheetId="3" state="visible" r:id="rId4"/>
    <sheet name="Compinvcred" sheetId="4" state="visible" r:id="rId5"/>
    <sheet name="Ajust. valor.cred." sheetId="5" state="visible" r:id="rId6"/>
    <sheet name="Compinvcurso" sheetId="6" state="visible" r:id="rId7"/>
    <sheet name="ImpagyDud" sheetId="7" state="visible" r:id="rId8"/>
    <sheet name="evolmovdud" sheetId="8" state="visible" r:id="rId9"/>
    <sheet name="Evolprovinsolv" sheetId="9" state="visible" r:id="rId10"/>
    <sheet name="Comprovinsolv" sheetId="10" state="visible" r:id="rId11"/>
    <sheet name="Comprecprop" sheetId="11" state="visible" r:id="rId12"/>
    <sheet name="Comprecaje" sheetId="12" state="visible" r:id="rId13"/>
    <sheet name="Ftesfinanpub" sheetId="13" state="visible" r:id="rId14"/>
    <sheet name="Cascada" sheetId="14" state="visible" r:id="rId15"/>
    <sheet name="Detingrfros" sheetId="15" state="visible" r:id="rId16"/>
    <sheet name="Hoja 1" sheetId="16" state="visible" r:id="rId17"/>
    <sheet name="Hoja 2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4" name="_xlnm.Print_Area" vbProcedure="false">'Ajust. valor.cred.'!$A$1:$CC$13</definedName>
    <definedName function="false" hidden="false" localSheetId="1" name="_xlnm.Print_Area" vbProcedure="false">'Bal activo'!$A$1:$S$26</definedName>
    <definedName function="false" hidden="false" localSheetId="2" name="_xlnm.Print_Area" vbProcedure="false">'Bal pasivo'!$A$1:$S$23</definedName>
    <definedName function="false" hidden="false" localSheetId="13" name="_xlnm.Print_Area" vbProcedure="false">Cascada!$A$3:$S$57</definedName>
    <definedName function="false" hidden="false" localSheetId="3" name="_xlnm.Print_Area" vbProcedure="false">Compinvcred!$A$1:$CC$26</definedName>
    <definedName function="false" hidden="false" localSheetId="5" name="_xlnm.Print_Area" vbProcedure="false">Compinvcurso!$A$1:$CC$36</definedName>
    <definedName function="false" hidden="false" localSheetId="11" name="_xlnm.Print_Area" vbProcedure="false">Comprecaje!$A$1:$CC$16</definedName>
    <definedName function="false" hidden="false" localSheetId="10" name="_xlnm.Print_Area" vbProcedure="false">Comprecprop!$A$1:$CC$26</definedName>
    <definedName function="false" hidden="false" localSheetId="9" name="_xlnm.Print_Area" vbProcedure="false">Comprovinsolv!$A$1:$CC$47</definedName>
    <definedName function="false" hidden="false" localSheetId="14" name="_xlnm.Print_Area" vbProcedure="false">Detingrfros!$A$1:$CC$36</definedName>
    <definedName function="false" hidden="false" localSheetId="7" name="_xlnm.Print_Area" vbProcedure="false">evolmovdud!$A$2:$AO$24</definedName>
    <definedName function="false" hidden="false" localSheetId="8" name="_xlnm.Print_Area" vbProcedure="false">Evolprovinsolv!$A$2:$AO$26</definedName>
    <definedName function="false" hidden="false" localSheetId="12" name="_xlnm.Print_Area" vbProcedure="false">Ftesfinanpub!$A$1:$CC$26</definedName>
    <definedName function="false" hidden="false" localSheetId="6" name="_xlnm.Print_Area" vbProcedure="false">ImpagyDud!$A$1:$CC$61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X" vbProcedure="false">Cascada!$A$121:$A$132</definedName>
    <definedName function="false" hidden="false" localSheetId="3" name="__123Graph_A" vbProcedure="false">[2]resumen!$R$18</definedName>
    <definedName function="false" hidden="false" localSheetId="3" name="__123Graph_B" vbProcedure="false">[2]resumen!$R$18</definedName>
    <definedName function="false" hidden="false" localSheetId="3" name="__123Graph_C" vbProcedure="false">[2]resumen!$R$18</definedName>
    <definedName function="false" hidden="false" localSheetId="3" name="__123Graph_D" vbProcedure="false">[2]resumen!$R$18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8">
  <si>
    <t xml:space="preserve">Los datos que figuran en los resúmenes adjuntos se han obtenido de los Balances y Cuentas de Pérdidas y Ganancias agregados facilitados por </t>
  </si>
  <si>
    <t xml:space="preserve">el Banco de España (adaptados a la Circular 4/2004). Se han utilizado criterios de clasificación y formatos de presentación similares a los de ejercicios</t>
  </si>
  <si>
    <t xml:space="preserve">anteriores.</t>
  </si>
  <si>
    <t xml:space="preserve">NOTA.- Esta información no puede ser utilizada o reproducida por entidades no asociadas a ASNEF sin autorización expresa</t>
  </si>
  <si>
    <t xml:space="preserve">BALANCE DE LOS EFC´S - ACTIVO</t>
  </si>
  <si>
    <t xml:space="preserve">TESORERIA</t>
  </si>
  <si>
    <t xml:space="preserve">INVERSIONES CREDITICIAS</t>
  </si>
  <si>
    <t xml:space="preserve">PARTICIPACIONES</t>
  </si>
  <si>
    <t xml:space="preserve">VALORES REPRESENTATIVOS DE DEUDA</t>
  </si>
  <si>
    <t xml:space="preserve">OPERACIONES FINANCIERAS</t>
  </si>
  <si>
    <t xml:space="preserve">INMOVILIZADO</t>
  </si>
  <si>
    <t xml:space="preserve">ACTIVOS NO CORRIENTES EN VENTA</t>
  </si>
  <si>
    <t xml:space="preserve">RESTANTES CUENTAS</t>
  </si>
  <si>
    <t xml:space="preserve">BALANCE DE LOS EFC´S - PASIVO</t>
  </si>
  <si>
    <t xml:space="preserve">RECURSOS PROPIOS</t>
  </si>
  <si>
    <t xml:space="preserve">RECURSOS AJENOS</t>
  </si>
  <si>
    <t xml:space="preserve">CUENTAS DIVERSAS</t>
  </si>
  <si>
    <t xml:space="preserve">DIVIDENDOS Y RETRIBUCIONES</t>
  </si>
  <si>
    <t xml:space="preserve">BENEFICIOS NETOS</t>
  </si>
  <si>
    <t xml:space="preserve">AJUSTES AL PATRIMONIO NETO</t>
  </si>
  <si>
    <t xml:space="preserve">COMPOSICION DE LA INVERSION </t>
  </si>
  <si>
    <t xml:space="preserve">CREDITICIA - EFC</t>
  </si>
  <si>
    <t xml:space="preserve">31/12/2013 (RECTIFICADA)</t>
  </si>
  <si>
    <t xml:space="preserve">INVERSION CREDITICIA EN CURSO</t>
  </si>
  <si>
    <t xml:space="preserve">DUDOSOS</t>
  </si>
  <si>
    <t xml:space="preserve">AJUSTES POR VALORACION</t>
  </si>
  <si>
    <t xml:space="preserve">INVERSION CREDITICIA + DUDOSOS</t>
  </si>
  <si>
    <t xml:space="preserve">DETALLE AJUSTES POR VALORACION </t>
  </si>
  <si>
    <t xml:space="preserve">CREDITOS A LA CLIENTELA - EFC</t>
  </si>
  <si>
    <t xml:space="preserve">CORRECCIONES DE VALOR (Prov. Insolvencias)</t>
  </si>
  <si>
    <t xml:space="preserve">INTERESES DEVENGADOS</t>
  </si>
  <si>
    <t xml:space="preserve">COMISIONES</t>
  </si>
  <si>
    <t xml:space="preserve">COSTES DE TRANSACCION</t>
  </si>
  <si>
    <t xml:space="preserve">RESTO</t>
  </si>
  <si>
    <t xml:space="preserve">COMPOSICION INVERSION CREDITICIA</t>
  </si>
  <si>
    <t xml:space="preserve"> EN CURSO - EFC</t>
  </si>
  <si>
    <t xml:space="preserve">EFECTOS COMERCIALES Y ANTICIP</t>
  </si>
  <si>
    <t xml:space="preserve">OPERACIONES DE FACTORING</t>
  </si>
  <si>
    <t xml:space="preserve">CON GARANTIA REAL</t>
  </si>
  <si>
    <t xml:space="preserve">CON GARANTIA PERSONAL</t>
  </si>
  <si>
    <t xml:space="preserve">ARRENDAMIENTOS FINANCIEROS</t>
  </si>
  <si>
    <t xml:space="preserve">ARRENDAMIENTOS OPERATIVOS</t>
  </si>
  <si>
    <t xml:space="preserve">IMPORTES VENCIDOS PENDIENTES DE COBRO</t>
  </si>
  <si>
    <t xml:space="preserve">RESTO DE OPERACIONES</t>
  </si>
  <si>
    <t xml:space="preserve">SUBTOTAL</t>
  </si>
  <si>
    <t xml:space="preserve">ADMINISTRACIONES PUBLICAS ESPAÑOLAS</t>
  </si>
  <si>
    <t xml:space="preserve">OPERACIONES CON NO RESIDENTES</t>
  </si>
  <si>
    <t xml:space="preserve">TOTAL</t>
  </si>
  <si>
    <t xml:space="preserve">AVALES Y OTRAS CAUCIONES PRESTADAS</t>
  </si>
  <si>
    <t xml:space="preserve">COMPOSICION Y COBERTURA DE</t>
  </si>
  <si>
    <t xml:space="preserve"> IMPAGADOS Y DUDOSOS - EFC</t>
  </si>
  <si>
    <t xml:space="preserve">Inversión crediticia</t>
  </si>
  <si>
    <t xml:space="preserve">Dudosos</t>
  </si>
  <si>
    <t xml:space="preserve">Total</t>
  </si>
  <si>
    <t xml:space="preserve">   Del sector residente</t>
  </si>
  <si>
    <t xml:space="preserve">   Dudosos</t>
  </si>
  <si>
    <t xml:space="preserve">   Total</t>
  </si>
  <si>
    <t xml:space="preserve">   De Administraciones Públicas españolas</t>
  </si>
  <si>
    <t xml:space="preserve">   De no residentes</t>
  </si>
  <si>
    <t xml:space="preserve">DUDOSOS SOBRE INVERSION CREDITICIA</t>
  </si>
  <si>
    <t xml:space="preserve">         S/INVERSION CREDITICIA NETA</t>
  </si>
  <si>
    <t xml:space="preserve">         S/INVERSION CREDITICIA TOTAL</t>
  </si>
  <si>
    <t xml:space="preserve">PROVISION POR INSOLVENCIAS</t>
  </si>
  <si>
    <t xml:space="preserve">COBERTURA PROVISION S/DUDOSOS</t>
  </si>
  <si>
    <t xml:space="preserve">EVOLUCION DEL MOVIMIENTO DE </t>
  </si>
  <si>
    <t xml:space="preserve">DUDOSOS - EFC</t>
  </si>
  <si>
    <t xml:space="preserve">SALDO INICIAL DEL PERIODO</t>
  </si>
  <si>
    <t xml:space="preserve">ALTAS DEL PERIODO</t>
  </si>
  <si>
    <t xml:space="preserve">BAJAS POR FALLIDOS</t>
  </si>
  <si>
    <t xml:space="preserve">INCREMENTO NETO DEL PERIODO</t>
  </si>
  <si>
    <t xml:space="preserve">SALDO FINAL DEL PERIODO</t>
  </si>
  <si>
    <t xml:space="preserve">EVOLUCION DEL MOVIMIENTO DE DUDOSOS - EFC</t>
  </si>
  <si>
    <t xml:space="preserve">DATOS TRIMESTRALES</t>
  </si>
  <si>
    <t xml:space="preserve">EVOLUCION PROVISIÓN POR </t>
  </si>
  <si>
    <t xml:space="preserve">INSOLVENCIAS - EFC</t>
  </si>
  <si>
    <t xml:space="preserve">SALDO INICIAL </t>
  </si>
  <si>
    <t xml:space="preserve">DOTACIONES DEL PERIODO</t>
  </si>
  <si>
    <t xml:space="preserve">SUMA</t>
  </si>
  <si>
    <t xml:space="preserve">BAJAS DEL PERIODO</t>
  </si>
  <si>
    <t xml:space="preserve">POR RECUPERACION</t>
  </si>
  <si>
    <t xml:space="preserve">POR FALLIDOS</t>
  </si>
  <si>
    <t xml:space="preserve">SALDO FINAL </t>
  </si>
  <si>
    <t xml:space="preserve">EVOLUCION DE LA PROVISIÓN POR INSOLVENCIAS - EFC</t>
  </si>
  <si>
    <t xml:space="preserve">COMPOSICION PROVISION PARA </t>
  </si>
  <si>
    <t xml:space="preserve">INVERSION BRUTA</t>
  </si>
  <si>
    <t xml:space="preserve">ENTIDADES DE CREDITO</t>
  </si>
  <si>
    <t xml:space="preserve">OTROS ACTIVOS FINANCIEROS</t>
  </si>
  <si>
    <t xml:space="preserve">EXISTENCIAS</t>
  </si>
  <si>
    <t xml:space="preserve">ACTIVOS DUDOSOS</t>
  </si>
  <si>
    <t xml:space="preserve">CORRECCIONES DE VALOR</t>
  </si>
  <si>
    <t xml:space="preserve">PORCENTAJE DE ACTIVOS DUDOSOS/INV.BRUTA</t>
  </si>
  <si>
    <t xml:space="preserve">PORCENTAJE DE CORRECCION/ACTIVOS DUDOSOS</t>
  </si>
  <si>
    <t xml:space="preserve">PORCENTAJE DE CORRECCION/INV.BRUTA</t>
  </si>
  <si>
    <t xml:space="preserve">       Entidades de crédito</t>
  </si>
  <si>
    <t xml:space="preserve">      Valores representativos de deuda</t>
  </si>
  <si>
    <t xml:space="preserve">       Participaciones</t>
  </si>
  <si>
    <t xml:space="preserve">       Inmovilizado</t>
  </si>
  <si>
    <t xml:space="preserve">       Activos no corrientes en venta</t>
  </si>
  <si>
    <t xml:space="preserve">       Otros activos financieros</t>
  </si>
  <si>
    <t xml:space="preserve">       Existencias</t>
  </si>
  <si>
    <t xml:space="preserve">COMPOSICION DE LOS RECURSOS PROPIOS - EFC</t>
  </si>
  <si>
    <t xml:space="preserve">CAPITAL EMITIDO</t>
  </si>
  <si>
    <t xml:space="preserve">CAPITAL PENDIENTE DE DESEMBOLSO NO EXIGIDO(-)</t>
  </si>
  <si>
    <t xml:space="preserve">VALORES PROPIOS</t>
  </si>
  <si>
    <t xml:space="preserve">CAPITAL DESEMBOLSADO (OPERATIVO)</t>
  </si>
  <si>
    <t xml:space="preserve">PRIMA DE EMISION</t>
  </si>
  <si>
    <t xml:space="preserve">RESERVAS DE REVALORIZACION</t>
  </si>
  <si>
    <t xml:space="preserve">OTRAS RESERVAS</t>
  </si>
  <si>
    <t xml:space="preserve">OTROS INSTRUMENTOS DE CAPITAL</t>
  </si>
  <si>
    <t xml:space="preserve">COMPOSICION RECURSOS AJENOS - EFC</t>
  </si>
  <si>
    <t xml:space="preserve">DEPOSITOS A LA CLIENTELA</t>
  </si>
  <si>
    <t xml:space="preserve">PAGARES Y EFECTOS</t>
  </si>
  <si>
    <t xml:space="preserve">PASIVOS SUBORDINADOS</t>
  </si>
  <si>
    <t xml:space="preserve">COMPOSICION FUENTES FINANCIACION </t>
  </si>
  <si>
    <t xml:space="preserve">PROCEDENTES DEL PUBLICO - EFC</t>
  </si>
  <si>
    <t xml:space="preserve">ADMINISTRACIONES PUBLICAS</t>
  </si>
  <si>
    <t xml:space="preserve">DEPOSITOS DE RESIDENTES</t>
  </si>
  <si>
    <t xml:space="preserve">DEPOSITOS A LA VISTA</t>
  </si>
  <si>
    <t xml:space="preserve">DEPOSITOS A PLAZO</t>
  </si>
  <si>
    <t xml:space="preserve">DEPOSITOS CON PREAVISO</t>
  </si>
  <si>
    <t xml:space="preserve">CESION TEMPORAL DE ACTIVOS</t>
  </si>
  <si>
    <t xml:space="preserve">DEPOSITOS DE NO RESIDENTES</t>
  </si>
  <si>
    <t xml:space="preserve">CASCADA DE RESULTADOS DE EFC´S</t>
  </si>
  <si>
    <t xml:space="preserve">ACTIVOS TOTALES MEDIOS (')</t>
  </si>
  <si>
    <t xml:space="preserve">INGRESOS FINANCIEROS</t>
  </si>
  <si>
    <t xml:space="preserve">GASTOS FINANCIEROS</t>
  </si>
  <si>
    <t xml:space="preserve">MARGEN DE INTERMEDIACION</t>
  </si>
  <si>
    <t xml:space="preserve">COMISIONES POR FACTORING</t>
  </si>
  <si>
    <t xml:space="preserve">COMISIONES N/ CARGO</t>
  </si>
  <si>
    <t xml:space="preserve">INGRESOS CARTERA DE VALORES</t>
  </si>
  <si>
    <t xml:space="preserve">RESULTADOS DE OPERACIONES FINANCIERAS</t>
  </si>
  <si>
    <t xml:space="preserve">OTROS INGRESOS ACCESORIOS NETOS</t>
  </si>
  <si>
    <t xml:space="preserve">MARGEN ORDINARIO</t>
  </si>
  <si>
    <t xml:space="preserve">GASTOS DE PERSONAL</t>
  </si>
  <si>
    <t xml:space="preserve">GASTOS GENERALES</t>
  </si>
  <si>
    <t xml:space="preserve">CONTRIBUCIONES E IMPUESTOS</t>
  </si>
  <si>
    <t xml:space="preserve">MARGEN DE EXPLOTACION</t>
  </si>
  <si>
    <t xml:space="preserve">RECUPERACION DE FONDOS INSOLVENCIAS</t>
  </si>
  <si>
    <t xml:space="preserve">RECUPERACION DE ACTIVOS FALLIDOS</t>
  </si>
  <si>
    <t xml:space="preserve">RESULTADOS EXTRAORDINARIOS</t>
  </si>
  <si>
    <t xml:space="preserve">AMORTIZACIONES Y OTRAS DOTACIONES</t>
  </si>
  <si>
    <t xml:space="preserve">DOTACIONES A INSOLVENCIAS DE INVERSIONES CREDITICIAS</t>
  </si>
  <si>
    <t xml:space="preserve">RESTO DE DOTACIONES A INSOLVENCIAS</t>
  </si>
  <si>
    <t xml:space="preserve">DOTACIONES A FONDOS ESPECIALES</t>
  </si>
  <si>
    <t xml:space="preserve">RESULTADO ANTES DE IMPUESTO</t>
  </si>
  <si>
    <t xml:space="preserve">IMPUESTO SOBRE BENEFICIOS</t>
  </si>
  <si>
    <t xml:space="preserve">RESULTADO NETO</t>
  </si>
  <si>
    <t xml:space="preserve">(') Dato estimado en 31/12/2008</t>
  </si>
  <si>
    <t xml:space="preserve"> </t>
  </si>
  <si>
    <t xml:space="preserve">          RESULTADO ANTES DE IMPUESTOS</t>
  </si>
  <si>
    <t xml:space="preserve">          RESULTADO NETO</t>
  </si>
  <si>
    <t xml:space="preserve">COMPAÑIAS CON RESULTADOS </t>
  </si>
  <si>
    <t xml:space="preserve">              POSITIVAS</t>
  </si>
  <si>
    <t xml:space="preserve">              NEGATIVAS</t>
  </si>
  <si>
    <t xml:space="preserve">DETALLE INGRESOS FINANCIEROS - EFC</t>
  </si>
  <si>
    <t xml:space="preserve">DEPOSITO EN BANCOS CENTRALES</t>
  </si>
  <si>
    <t xml:space="preserve">DEPOSITOS DE ENTIDADES DE CREDITO</t>
  </si>
  <si>
    <t xml:space="preserve">CREDITO OTROS SECTORES RESIDENTES</t>
  </si>
  <si>
    <t xml:space="preserve">DE CREDITO COMERCIAL</t>
  </si>
  <si>
    <t xml:space="preserve">DE DEUDORES CON GARANTIA REAL</t>
  </si>
  <si>
    <t xml:space="preserve">DE OTROS DEUDORES A PLAZO</t>
  </si>
  <si>
    <t xml:space="preserve">DE DEUDORES A LA VISTA Y VARIOS</t>
  </si>
  <si>
    <t xml:space="preserve">DE ARRENDAMIENTOS FINANCIEROS</t>
  </si>
  <si>
    <t xml:space="preserve">DE ARRENDAMIENTOS OPERATIVOS</t>
  </si>
  <si>
    <t xml:space="preserve">DE TARJETAS DE CREDITO</t>
  </si>
  <si>
    <t xml:space="preserve">CREDITO A NO RESIDENTES</t>
  </si>
  <si>
    <t xml:space="preserve">OTROS INTERESES</t>
  </si>
  <si>
    <t xml:space="preserve">RECTIFICACION DE INGRESOS POR OPERACIONES DE COBERTUR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[$-409]#,##0_);\(#,##0\)"/>
    <numFmt numFmtId="167" formatCode="General_)"/>
    <numFmt numFmtId="168" formatCode="[$-409]m/d/yyyy"/>
    <numFmt numFmtId="169" formatCode="[$-409]#,##0.00_);\(#,##0.00\)"/>
    <numFmt numFmtId="170" formatCode="#,###,###,##0.00"/>
    <numFmt numFmtId="171" formatCode="[$-409]#,##0.00"/>
    <numFmt numFmtId="172" formatCode="#,##0.00"/>
    <numFmt numFmtId="173" formatCode="#,##0.00_ ;\-#,##0.00\ "/>
    <numFmt numFmtId="174" formatCode="0.0"/>
    <numFmt numFmtId="175" formatCode="[$-409]0.00"/>
    <numFmt numFmtId="176" formatCode="#,##0.00000\ _€;\-#,##0.00000\ _€"/>
    <numFmt numFmtId="177" formatCode="#,##0"/>
    <numFmt numFmtId="178" formatCode="[$-409]#,##0"/>
    <numFmt numFmtId="179" formatCode="[$-409]0.00%"/>
    <numFmt numFmtId="180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Times New Roman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24"/>
      <color rgb="FF000000"/>
      <name val="Times New Roman"/>
      <family val="0"/>
    </font>
    <font>
      <b val="true"/>
      <sz val="22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trike val="true"/>
      <sz val="14"/>
      <name val="Arial"/>
      <family val="2"/>
    </font>
    <font>
      <strike val="true"/>
      <sz val="12"/>
      <name val="Arial"/>
      <family val="0"/>
    </font>
    <font>
      <b val="true"/>
      <i val="true"/>
      <sz val="22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0"/>
    </font>
    <font>
      <b val="true"/>
      <sz val="15"/>
      <name val="Times New Roman"/>
      <family val="0"/>
    </font>
    <font>
      <sz val="13"/>
      <name val="Times New Roman"/>
      <family val="0"/>
    </font>
    <font>
      <b val="true"/>
      <sz val="14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8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 evolmovdudosos" xfId="21"/>
    <cellStyle name="Normal_A Evolprovinsolv" xfId="22"/>
    <cellStyle name="Normal_ALMEFC12" xfId="23"/>
    <cellStyle name="Normal_ALMEFC14" xfId="24"/>
    <cellStyle name="Normal_ALMEFC16" xfId="25"/>
    <cellStyle name="Normal_ALMEFC18" xfId="26"/>
    <cellStyle name="Normal_ALMEFC19" xfId="27"/>
    <cellStyle name="Normal_ALMEFC20" xfId="28"/>
    <cellStyle name="Normal_ALMEFC24" xfId="29"/>
    <cellStyle name="Normal_ALMEFC37" xfId="30"/>
    <cellStyle name="Normal_ALMefc41" xfId="31"/>
    <cellStyle name="Normal_ALMEFCf38" xfId="32"/>
    <cellStyle name="Normal_ALMUCAS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externalLink" Target="externalLinks/externalLink40.xml"/><Relationship Id="rId59" Type="http://schemas.openxmlformats.org/officeDocument/2006/relationships/externalLink" Target="externalLinks/externalLink41.xml"/><Relationship Id="rId60" Type="http://schemas.openxmlformats.org/officeDocument/2006/relationships/externalLink" Target="externalLinks/externalLink42.xml"/><Relationship Id="rId61" Type="http://schemas.openxmlformats.org/officeDocument/2006/relationships/externalLink" Target="externalLinks/externalLink43.xml"/><Relationship Id="rId62" Type="http://schemas.openxmlformats.org/officeDocument/2006/relationships/externalLink" Target="externalLinks/externalLink44.xml"/><Relationship Id="rId63" Type="http://schemas.openxmlformats.org/officeDocument/2006/relationships/externalLink" Target="externalLinks/externalLink45.xml"/><Relationship Id="rId64" Type="http://schemas.openxmlformats.org/officeDocument/2006/relationships/externalLink" Target="externalLinks/externalLink46.xml"/><Relationship Id="rId65" Type="http://schemas.openxmlformats.org/officeDocument/2006/relationships/externalLink" Target="externalLinks/externalLink47.xml"/><Relationship Id="rId66" Type="http://schemas.openxmlformats.org/officeDocument/2006/relationships/externalLink" Target="externalLinks/externalLink48.xml"/><Relationship Id="rId67" Type="http://schemas.openxmlformats.org/officeDocument/2006/relationships/externalLink" Target="externalLinks/externalLink49.xml"/><Relationship Id="rId68" Type="http://schemas.openxmlformats.org/officeDocument/2006/relationships/externalLink" Target="externalLinks/externalLink50.xml"/><Relationship Id="rId69" Type="http://schemas.openxmlformats.org/officeDocument/2006/relationships/externalLink" Target="externalLinks/externalLink51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13</xdr:row>
      <xdr:rowOff>0</xdr:rowOff>
    </xdr:from>
    <xdr:to>
      <xdr:col>11</xdr:col>
      <xdr:colOff>370800</xdr:colOff>
      <xdr:row>24</xdr:row>
      <xdr:rowOff>75960</xdr:rowOff>
    </xdr:to>
    <xdr:sp>
      <xdr:nvSpPr>
        <xdr:cNvPr id="0" name="Rectangle 1"/>
        <xdr:cNvSpPr/>
      </xdr:nvSpPr>
      <xdr:spPr>
        <a:xfrm>
          <a:off x="409320" y="2104920"/>
          <a:ext cx="853200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“</a:t>
          </a:r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EVOLUCIÓN DE LOS BALANCES Y CUENTA DE  RESULTADOS  ACUMULADAS A JUNIO 2018 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DE LOS ESTABLECIMIENTOS FINANCIEROS DE CRÉDITO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26</xdr:row>
      <xdr:rowOff>75600</xdr:rowOff>
    </xdr:from>
    <xdr:to>
      <xdr:col>10</xdr:col>
      <xdr:colOff>127080</xdr:colOff>
      <xdr:row>32</xdr:row>
      <xdr:rowOff>19080</xdr:rowOff>
    </xdr:to>
    <xdr:sp>
      <xdr:nvSpPr>
        <xdr:cNvPr id="1" name="Rectangle 2"/>
        <xdr:cNvSpPr/>
      </xdr:nvSpPr>
      <xdr:spPr>
        <a:xfrm>
          <a:off x="1383120" y="4285800"/>
          <a:ext cx="65354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Francisco Almuzara Guzmán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Presidente de la Comisión de Contabilidad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0</xdr:row>
      <xdr:rowOff>0</xdr:rowOff>
    </xdr:from>
    <xdr:to>
      <xdr:col>12</xdr:col>
      <xdr:colOff>97920</xdr:colOff>
      <xdr:row>12</xdr:row>
      <xdr:rowOff>37800</xdr:rowOff>
    </xdr:to>
    <xdr:pic>
      <xdr:nvPicPr>
        <xdr:cNvPr id="2" name="Picture 13" descr="ASNEFPIRAMIDETEXTO"/>
        <xdr:cNvPicPr/>
      </xdr:nvPicPr>
      <xdr:blipFill>
        <a:blip r:embed="rId1"/>
        <a:stretch/>
      </xdr:blipFill>
      <xdr:spPr>
        <a:xfrm>
          <a:off x="467280" y="0"/>
          <a:ext cx="89805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EXCEL/ALMUZARA/EFC/ALMEFC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ASNEF%20Junio%20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Contabilidad/Configuraci&#243;n%20local/Archivos%20temporales%20de%20Internet/Content.IE5/1Q572325/Datos%20basicos%20de%20calculo%20a%20%20Dic%2008%20Version%20nuev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Contabilidad/Configuraci&#243;n%20local/Archivos%20temporales%20de%20Internet/Content.IE5/1Q572325/Datos%20basicos%20de%20calculo%20a%20Marzo%2009%20Version%20nuev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Contabilidad/Configuraci&#243;n%20local/Archivos%20temporales%20de%20Internet/Content.IE5/1Q572325/Datos%20basicos%20de%20calculo%20a%20junio%2009%20Version%20nuev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Contabilidad/Configuraci&#243;n%20local/Archivos%20temporales%20de%20Internet/Content.IE5/1Q572325/Datos%20basicos%20de%20calculo%20a%20sep%2009%20Version%20nuev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BALANCES%20ASNEF%20(A%20partir%20del%201-1-11)/Datos%20basicos%20de%20calculo%20a%20Dicbre.09%20Version%20nuev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PACO/ASNEF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:/BALANCES%20ASNEF%20(A%20partir%20del%201-1-11)/BALANCES%20ASNEF_%202008%20(A%20partir%2031_12_08)%20Version%20ult%20-%20copia/Datos%20basicos%20calculo%20Junio%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BALANCES%20ASNEF%20(A%20partir%20del%201-1-11)/Datos%20basicos%20Sepbre.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Users/Paco/Desktop/Datos%20basicos%20EFC%20Dicbre%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ALANCES%20ASNEF_2011%20(A%20partir%20del%201-1-11)/Datos%20basicos/Datos%20ASNEF%20Junio%2020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BALANCES%20ASNEF%20(A%20partir%20del%201-1-11)/Datos%20basicos%20EFC%20Marzo%2020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:/BALANCES%20ASNEF%20(A%20partir%20del%201-1-11)/Datos%20ASNEF%20Junio%20201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BALANCES%20ASNEF%20(A%20partir%20del%201-1-11)/Datos%20ASNEF%20Sepbre%2020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BALANCES%20ASNEF%20(A%20partir%20del%201-1-11)/Datos%20ASNEF%20Dicbre%2020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BALANCES%20ASNEF%20(A%20partir%20del%201-1-11)/Datos%20ASNEF_Marzo%20201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Paco/Desktop/Paco/BALANCES%20ASNEF_2011%20(A%20partir%20del%201-1-11)/Datos%20Asnef_Junio%20%20201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BALANCES%20ASNEF%20(A%20partir%20del%201-1-11)/Datos%20ASNEF%20Sepbre%20201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BALANCES%20ASNEF%20(A%20partir%20del%201-1-11)/Datos%20ASNEF%20Dicbre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BALANCES%20ASNEF%20(A%20partir%20del%201-1-11)/Datos%20ASNEF%20Marzo%20201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asnef%20junio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ALANCES%20ASNEF_2011%20(A%20partir%20del%201-1-11)/Datos%20basicos/Datos%20ASNEF%20Sepbre%20201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ASNEF%20Sepbre%202013.xml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ASNEF%20Dicbre%202013.xml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ASNEF%20Dicbre%202013%20(Rectificada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ASNEF%20Marzo%20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ASNEF%20Junio%20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ASNEF%20Septiembre%20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ASNEF%20Diciembre%2020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ASNEF%20Marzo_201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ASNEF%20Junio%20201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BALANCES%20ASNEF_2011%20(A%20partir%20del%201-1-11)/Datos%20ASNEF%20Septiembre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ALANCES%20ASNEF_2011%20(A%20partir%20del%201-1-11)/Datos%20basicos/Datos%20ASNEF%20Dicbre%20201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BALANCES%20ASNEF_2011%20(A%20partir%20del%201-1-11)/Datos%20ASNEF%20Dicbre%20201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BALANCES%20ASNEF_2011%20(A%20partir%20del%201-1-11)/Datos%20basicos%20a%20Marzo%2016%20EF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basicos/Datos%20ASNEF%20Junio%20201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basicos/Datos%20ASNEF%20Sepbre%20201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basicos/Datos%20ASNEF%20Dicbre%20201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I:/ASNEF/BALANCES%20ASNEF_%202008%20(A%20partir%2031_12_08)%20Version%20ult/Datos%20basicos%20Sepbre.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Contabilidad/Configuraci&#243;n%20local/Archivos%20temporales%20de%20Internet/Content.IE5/1Q572325/INFPYGA%2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Users/Paco/Desktop/Paco/BALANCES%20ASNEF_2011%20(A%20partir%20del%201-1-11)/INFPYGA%2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I:/BALANCES%20ASNEF%20(A%20partir%20del%201-1-11)/INFPYGA%2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dc-asnef/secretaria/BALANCES%20ASNEF/Datos%20basicos%20de%20calculo%20a%20Marzo%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basicos/Datos%20ASNEF%20Marzo%20201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basicos%20ASNEF%20Septiembre%202017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I:/EXCEL/BLANCA/balances/Autom%20Contavision/A%20Casca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basicos/Datos%20basicos%20ASNEF%20Junio%202017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ASNEF%20SEPBRE%202017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franc/Desktop/DATOS%20EFC%20Dicbre%20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blanca/Downloads/Datos%20ASNEF%20Marz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s"/>
      <sheetName val="pts."/>
      <sheetName val="prado"/>
      <sheetName val="AUTOMOCIÓN"/>
      <sheetName val="CONSUMO"/>
      <sheetName val="BANCOS"/>
      <sheetName val="factoring"/>
      <sheetName val="efc+bcos"/>
      <sheetName val="resumen"/>
      <sheetName val="eur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501_201806"/>
      <sheetName val="2502_201806"/>
      <sheetName val="2503_201806"/>
      <sheetName val="2504_201806"/>
      <sheetName val="2525_201806"/>
      <sheetName val="4501_201806"/>
      <sheetName val="4570_201806"/>
      <sheetName val="4571_201806"/>
      <sheetName val="4593_201806"/>
      <sheetName val="4573_201806"/>
      <sheetName val="2001_201806"/>
      <sheetName val="4001_201806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G7">
            <v>2468596</v>
          </cell>
        </row>
        <row r="10">
          <cell r="G10">
            <v>52647609</v>
          </cell>
        </row>
        <row r="13">
          <cell r="G13">
            <v>3233</v>
          </cell>
        </row>
        <row r="16">
          <cell r="G16">
            <v>287989</v>
          </cell>
        </row>
        <row r="19">
          <cell r="G19">
            <v>29101</v>
          </cell>
        </row>
        <row r="22">
          <cell r="G22">
            <v>275879</v>
          </cell>
        </row>
        <row r="25">
          <cell r="G25">
            <v>393395</v>
          </cell>
        </row>
        <row r="28">
          <cell r="G28">
            <v>1638538</v>
          </cell>
        </row>
        <row r="35">
          <cell r="G35">
            <v>0</v>
          </cell>
        </row>
        <row r="39">
          <cell r="G39">
            <v>5748796</v>
          </cell>
        </row>
        <row r="42">
          <cell r="G42">
            <v>7424047</v>
          </cell>
        </row>
        <row r="45">
          <cell r="G45">
            <v>28268442</v>
          </cell>
        </row>
        <row r="48">
          <cell r="G48">
            <v>3259140</v>
          </cell>
        </row>
        <row r="51">
          <cell r="G51">
            <v>117699</v>
          </cell>
        </row>
        <row r="54">
          <cell r="G54">
            <v>188047</v>
          </cell>
        </row>
        <row r="57">
          <cell r="G57">
            <v>96172</v>
          </cell>
        </row>
        <row r="60">
          <cell r="G60">
            <v>45102343</v>
          </cell>
        </row>
        <row r="62">
          <cell r="G62">
            <v>545770</v>
          </cell>
        </row>
        <row r="65">
          <cell r="G65">
            <v>5282756</v>
          </cell>
        </row>
        <row r="78">
          <cell r="G78">
            <v>50930867</v>
          </cell>
        </row>
        <row r="81">
          <cell r="G81">
            <v>2836607</v>
          </cell>
        </row>
        <row r="84">
          <cell r="G84">
            <v>-1119865</v>
          </cell>
        </row>
        <row r="91">
          <cell r="G91">
            <v>-2024034</v>
          </cell>
        </row>
        <row r="93">
          <cell r="G93">
            <v>159289</v>
          </cell>
        </row>
        <row r="95">
          <cell r="G95">
            <v>-381890</v>
          </cell>
        </row>
        <row r="97">
          <cell r="G97">
            <v>1147052</v>
          </cell>
        </row>
        <row r="99">
          <cell r="G99">
            <v>-20281</v>
          </cell>
        </row>
        <row r="109">
          <cell r="G109">
            <v>2691428</v>
          </cell>
        </row>
        <row r="111">
          <cell r="G111">
            <v>19020</v>
          </cell>
        </row>
        <row r="113">
          <cell r="G113">
            <v>126159</v>
          </cell>
        </row>
        <row r="120">
          <cell r="G120">
            <v>-1907487</v>
          </cell>
        </row>
        <row r="122">
          <cell r="G122">
            <v>-2</v>
          </cell>
        </row>
        <row r="124">
          <cell r="G124">
            <v>-116545</v>
          </cell>
        </row>
        <row r="132">
          <cell r="G132">
            <v>2462611</v>
          </cell>
        </row>
        <row r="133">
          <cell r="G133">
            <v>3233</v>
          </cell>
        </row>
        <row r="134">
          <cell r="G134">
            <v>289401</v>
          </cell>
        </row>
        <row r="135">
          <cell r="G135">
            <v>279649</v>
          </cell>
        </row>
        <row r="136">
          <cell r="G136">
            <v>516778</v>
          </cell>
        </row>
        <row r="137">
          <cell r="G137">
            <v>290424</v>
          </cell>
        </row>
        <row r="138">
          <cell r="G138">
            <v>4144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1412</v>
          </cell>
        </row>
        <row r="145">
          <cell r="G145">
            <v>3770</v>
          </cell>
        </row>
        <row r="146">
          <cell r="G146">
            <v>123383</v>
          </cell>
        </row>
        <row r="147">
          <cell r="G147">
            <v>1</v>
          </cell>
        </row>
        <row r="148">
          <cell r="G148">
            <v>116</v>
          </cell>
        </row>
        <row r="152">
          <cell r="G152">
            <v>0</v>
          </cell>
        </row>
        <row r="153">
          <cell r="G153">
            <v>0</v>
          </cell>
        </row>
        <row r="301">
          <cell r="G301">
            <v>5518863</v>
          </cell>
        </row>
        <row r="304">
          <cell r="G304">
            <v>49728426</v>
          </cell>
        </row>
        <row r="307">
          <cell r="G307">
            <v>843807</v>
          </cell>
        </row>
        <row r="310">
          <cell r="G310">
            <v>1221994</v>
          </cell>
        </row>
        <row r="313">
          <cell r="G313">
            <v>0</v>
          </cell>
        </row>
        <row r="316">
          <cell r="G316">
            <v>438354</v>
          </cell>
        </row>
        <row r="319">
          <cell r="G319">
            <v>-7112</v>
          </cell>
        </row>
        <row r="327">
          <cell r="G327">
            <v>2840604</v>
          </cell>
        </row>
        <row r="330">
          <cell r="G330">
            <v>0</v>
          </cell>
        </row>
        <row r="333">
          <cell r="G333">
            <v>0</v>
          </cell>
        </row>
        <row r="336">
          <cell r="G336">
            <v>2840604</v>
          </cell>
        </row>
        <row r="340">
          <cell r="G340">
            <v>450243</v>
          </cell>
        </row>
        <row r="342">
          <cell r="G342">
            <v>5644</v>
          </cell>
        </row>
        <row r="345">
          <cell r="G345">
            <v>2222374</v>
          </cell>
        </row>
        <row r="353">
          <cell r="G353">
            <v>36679198</v>
          </cell>
        </row>
        <row r="356">
          <cell r="G356">
            <v>12718530</v>
          </cell>
        </row>
        <row r="359">
          <cell r="G359">
            <v>30496</v>
          </cell>
        </row>
        <row r="362">
          <cell r="G362">
            <v>275026</v>
          </cell>
        </row>
        <row r="364">
          <cell r="G364">
            <v>25176</v>
          </cell>
        </row>
        <row r="374">
          <cell r="G374">
            <v>4955</v>
          </cell>
        </row>
        <row r="376">
          <cell r="G376">
            <v>9259172</v>
          </cell>
        </row>
        <row r="378">
          <cell r="G378">
            <v>10254</v>
          </cell>
        </row>
        <row r="380">
          <cell r="G380">
            <v>9194608</v>
          </cell>
        </row>
        <row r="382">
          <cell r="G382">
            <v>54310</v>
          </cell>
        </row>
        <row r="384">
          <cell r="G384">
            <v>0</v>
          </cell>
        </row>
        <row r="387">
          <cell r="G387">
            <v>3454404</v>
          </cell>
        </row>
        <row r="389">
          <cell r="G389">
            <v>5707</v>
          </cell>
        </row>
        <row r="391">
          <cell r="G391">
            <v>3294862</v>
          </cell>
        </row>
        <row r="393">
          <cell r="G393">
            <v>153835</v>
          </cell>
        </row>
        <row r="395">
          <cell r="G395">
            <v>0</v>
          </cell>
        </row>
        <row r="583">
          <cell r="B583">
            <v>99</v>
          </cell>
        </row>
        <row r="857">
          <cell r="G857">
            <v>1392856</v>
          </cell>
        </row>
        <row r="859">
          <cell r="G859">
            <v>290045</v>
          </cell>
        </row>
        <row r="861">
          <cell r="G861">
            <v>1102811</v>
          </cell>
        </row>
        <row r="863">
          <cell r="G863">
            <v>23180</v>
          </cell>
        </row>
        <row r="865">
          <cell r="G865">
            <v>211793</v>
          </cell>
        </row>
        <row r="867">
          <cell r="G867">
            <v>15427</v>
          </cell>
        </row>
        <row r="869">
          <cell r="G869">
            <v>8629</v>
          </cell>
        </row>
        <row r="871">
          <cell r="G871">
            <v>468369</v>
          </cell>
        </row>
        <row r="873">
          <cell r="G873">
            <v>1406623</v>
          </cell>
        </row>
        <row r="875">
          <cell r="G875">
            <v>133664</v>
          </cell>
        </row>
        <row r="877">
          <cell r="G877">
            <v>298484</v>
          </cell>
        </row>
        <row r="879">
          <cell r="G879">
            <v>11609</v>
          </cell>
        </row>
        <row r="881">
          <cell r="G881">
            <v>443757</v>
          </cell>
        </row>
        <row r="883">
          <cell r="G883">
            <v>962866</v>
          </cell>
        </row>
        <row r="885">
          <cell r="G885">
            <v>292608</v>
          </cell>
        </row>
        <row r="887">
          <cell r="G887">
            <v>47598</v>
          </cell>
        </row>
        <row r="889">
          <cell r="G889">
            <v>-4779</v>
          </cell>
        </row>
        <row r="891">
          <cell r="G891">
            <v>1298293</v>
          </cell>
        </row>
        <row r="893">
          <cell r="G893">
            <v>34527</v>
          </cell>
        </row>
        <row r="895">
          <cell r="G895">
            <v>592739</v>
          </cell>
        </row>
        <row r="897">
          <cell r="G897">
            <v>8443</v>
          </cell>
        </row>
        <row r="899">
          <cell r="G899">
            <v>46423</v>
          </cell>
        </row>
        <row r="901">
          <cell r="G901">
            <v>616161</v>
          </cell>
        </row>
        <row r="903">
          <cell r="G903">
            <v>177800</v>
          </cell>
        </row>
        <row r="905">
          <cell r="G905">
            <v>438361</v>
          </cell>
        </row>
        <row r="919">
          <cell r="G919">
            <v>0</v>
          </cell>
        </row>
        <row r="921">
          <cell r="G921">
            <v>9797</v>
          </cell>
        </row>
        <row r="923">
          <cell r="G923">
            <v>5410</v>
          </cell>
        </row>
        <row r="925">
          <cell r="G925">
            <v>1292463</v>
          </cell>
        </row>
        <row r="927">
          <cell r="G927">
            <v>78807</v>
          </cell>
        </row>
        <row r="929">
          <cell r="G929">
            <v>70509</v>
          </cell>
        </row>
        <row r="931">
          <cell r="G931">
            <v>647064</v>
          </cell>
        </row>
        <row r="933">
          <cell r="G933">
            <v>611</v>
          </cell>
        </row>
        <row r="935">
          <cell r="G935">
            <v>57771</v>
          </cell>
        </row>
        <row r="937">
          <cell r="G937">
            <v>19873</v>
          </cell>
        </row>
        <row r="939">
          <cell r="G939">
            <v>417828</v>
          </cell>
        </row>
        <row r="941">
          <cell r="G941">
            <v>27119</v>
          </cell>
        </row>
        <row r="943">
          <cell r="G943">
            <v>50622</v>
          </cell>
        </row>
        <row r="945">
          <cell r="G945">
            <v>0</v>
          </cell>
        </row>
        <row r="947">
          <cell r="G947">
            <v>905</v>
          </cell>
        </row>
        <row r="949">
          <cell r="G949">
            <v>6546</v>
          </cell>
        </row>
        <row r="951">
          <cell r="G951">
            <v>1392862</v>
          </cell>
        </row>
      </sheetData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SNEF110"/>
    </sheetNames>
    <sheetDataSet>
      <sheetData sheetId="0">
        <row r="35">
          <cell r="AM35">
            <v>12107</v>
          </cell>
        </row>
        <row r="39">
          <cell r="AM39">
            <v>12406161</v>
          </cell>
        </row>
        <row r="42">
          <cell r="AM42">
            <v>10620764</v>
          </cell>
        </row>
        <row r="45">
          <cell r="AM45">
            <v>20045676</v>
          </cell>
        </row>
        <row r="48">
          <cell r="AM48">
            <v>11788380</v>
          </cell>
        </row>
        <row r="51">
          <cell r="AM51">
            <v>738305</v>
          </cell>
        </row>
        <row r="54">
          <cell r="AM54">
            <v>369248</v>
          </cell>
        </row>
        <row r="57">
          <cell r="AM57">
            <v>127198</v>
          </cell>
        </row>
        <row r="62">
          <cell r="AM62">
            <v>3853579</v>
          </cell>
        </row>
        <row r="65">
          <cell r="AM65">
            <v>3950660</v>
          </cell>
        </row>
        <row r="78">
          <cell r="AM78">
            <v>63912073</v>
          </cell>
        </row>
        <row r="81">
          <cell r="AM81">
            <v>3845056</v>
          </cell>
        </row>
        <row r="84">
          <cell r="AM84">
            <v>-2248408</v>
          </cell>
        </row>
        <row r="91">
          <cell r="AM91">
            <v>-2378121</v>
          </cell>
        </row>
        <row r="93">
          <cell r="AM93">
            <v>180487</v>
          </cell>
        </row>
        <row r="95">
          <cell r="AM95">
            <v>-294313</v>
          </cell>
        </row>
        <row r="97">
          <cell r="AM97">
            <v>257788</v>
          </cell>
        </row>
        <row r="99">
          <cell r="AM99">
            <v>-14249</v>
          </cell>
        </row>
        <row r="109">
          <cell r="AM109">
            <v>3630781</v>
          </cell>
        </row>
        <row r="111">
          <cell r="AM111">
            <v>45298</v>
          </cell>
        </row>
        <row r="113">
          <cell r="AM113">
            <v>168977</v>
          </cell>
        </row>
        <row r="120">
          <cell r="AM120">
            <v>-2307519</v>
          </cell>
        </row>
        <row r="122">
          <cell r="AM122">
            <v>-3271</v>
          </cell>
        </row>
        <row r="124">
          <cell r="AM124">
            <v>-67452</v>
          </cell>
        </row>
        <row r="132">
          <cell r="AM132">
            <v>3562526</v>
          </cell>
        </row>
        <row r="133">
          <cell r="AM133">
            <v>473035</v>
          </cell>
        </row>
        <row r="134">
          <cell r="AM134">
            <v>46006</v>
          </cell>
        </row>
        <row r="135">
          <cell r="AM135">
            <v>182945</v>
          </cell>
        </row>
        <row r="136">
          <cell r="AM136">
            <v>250625</v>
          </cell>
        </row>
        <row r="137">
          <cell r="AM137">
            <v>86552</v>
          </cell>
        </row>
        <row r="138">
          <cell r="AM138">
            <v>30</v>
          </cell>
        </row>
        <row r="142">
          <cell r="AM142">
            <v>0</v>
          </cell>
        </row>
        <row r="143">
          <cell r="AM143">
            <v>0</v>
          </cell>
        </row>
        <row r="144">
          <cell r="AM144">
            <v>873</v>
          </cell>
        </row>
        <row r="145">
          <cell r="AM145">
            <v>0</v>
          </cell>
        </row>
        <row r="146">
          <cell r="AM146">
            <v>10398</v>
          </cell>
        </row>
        <row r="147">
          <cell r="AM147">
            <v>101</v>
          </cell>
        </row>
        <row r="148">
          <cell r="AM148">
            <v>0</v>
          </cell>
        </row>
        <row r="152">
          <cell r="AM152">
            <v>0</v>
          </cell>
        </row>
        <row r="153">
          <cell r="AM153">
            <v>0</v>
          </cell>
        </row>
        <row r="327">
          <cell r="AM327">
            <v>2748191</v>
          </cell>
        </row>
        <row r="330">
          <cell r="AM330">
            <v>-6201</v>
          </cell>
        </row>
        <row r="333">
          <cell r="AM333">
            <v>-331</v>
          </cell>
        </row>
        <row r="336">
          <cell r="AM336">
            <v>2741659</v>
          </cell>
        </row>
        <row r="340">
          <cell r="AM340">
            <v>802171</v>
          </cell>
        </row>
        <row r="342">
          <cell r="AM342">
            <v>65697</v>
          </cell>
        </row>
        <row r="345">
          <cell r="AM345">
            <v>1273305</v>
          </cell>
        </row>
        <row r="353">
          <cell r="AM353">
            <v>51305324</v>
          </cell>
        </row>
        <row r="356">
          <cell r="AM356">
            <v>10023671</v>
          </cell>
        </row>
        <row r="359">
          <cell r="AM359">
            <v>474905</v>
          </cell>
        </row>
        <row r="362">
          <cell r="AM362">
            <v>749812</v>
          </cell>
        </row>
        <row r="364">
          <cell r="AM364">
            <v>530383</v>
          </cell>
        </row>
        <row r="374">
          <cell r="AM374">
            <v>9973</v>
          </cell>
        </row>
        <row r="376">
          <cell r="AM376">
            <v>1180130</v>
          </cell>
        </row>
        <row r="378">
          <cell r="AM378">
            <v>66281</v>
          </cell>
        </row>
        <row r="380">
          <cell r="AM380">
            <v>1093899</v>
          </cell>
        </row>
        <row r="382">
          <cell r="AM382">
            <v>19950</v>
          </cell>
        </row>
        <row r="384">
          <cell r="AM384">
            <v>0</v>
          </cell>
        </row>
        <row r="387">
          <cell r="AM387">
            <v>8833567</v>
          </cell>
        </row>
        <row r="389">
          <cell r="AM389">
            <v>116</v>
          </cell>
        </row>
        <row r="391">
          <cell r="AM391">
            <v>8279293</v>
          </cell>
        </row>
        <row r="393">
          <cell r="AM393">
            <v>554158</v>
          </cell>
        </row>
        <row r="395">
          <cell r="AM395">
            <v>0</v>
          </cell>
        </row>
        <row r="583">
          <cell r="AH583">
            <v>65510</v>
          </cell>
        </row>
        <row r="919">
          <cell r="AM919">
            <v>1898</v>
          </cell>
        </row>
        <row r="921">
          <cell r="AM921">
            <v>141312</v>
          </cell>
        </row>
        <row r="923">
          <cell r="AM923">
            <v>70558</v>
          </cell>
        </row>
        <row r="925">
          <cell r="AM925">
            <v>4277893</v>
          </cell>
        </row>
        <row r="927">
          <cell r="AM927">
            <v>671644</v>
          </cell>
        </row>
        <row r="929">
          <cell r="AM929">
            <v>614691</v>
          </cell>
        </row>
        <row r="931">
          <cell r="AM931">
            <v>1400458</v>
          </cell>
        </row>
        <row r="933">
          <cell r="AM933">
            <v>75288</v>
          </cell>
        </row>
        <row r="935">
          <cell r="AM935">
            <v>738244</v>
          </cell>
        </row>
        <row r="937">
          <cell r="AM937">
            <v>342272</v>
          </cell>
        </row>
        <row r="939">
          <cell r="AM939">
            <v>435296</v>
          </cell>
        </row>
        <row r="941">
          <cell r="AM941">
            <v>180458</v>
          </cell>
        </row>
        <row r="943">
          <cell r="AM943">
            <v>109620</v>
          </cell>
        </row>
        <row r="945">
          <cell r="AM945">
            <v>4430</v>
          </cell>
        </row>
        <row r="947">
          <cell r="AM947">
            <v>19752</v>
          </cell>
        </row>
        <row r="949">
          <cell r="AM949">
            <v>162</v>
          </cell>
        </row>
        <row r="951">
          <cell r="AM951">
            <v>4806083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NEF111"/>
    </sheetNames>
    <sheetDataSet>
      <sheetData sheetId="0">
        <row r="35">
          <cell r="AM35">
            <v>4434</v>
          </cell>
        </row>
        <row r="39">
          <cell r="AM39">
            <v>9786783</v>
          </cell>
        </row>
        <row r="42">
          <cell r="AM42">
            <v>10660671</v>
          </cell>
        </row>
        <row r="45">
          <cell r="AM45">
            <v>18392125</v>
          </cell>
        </row>
        <row r="48">
          <cell r="AM48">
            <v>11047456</v>
          </cell>
        </row>
        <row r="51">
          <cell r="AM51">
            <v>701371</v>
          </cell>
        </row>
        <row r="54">
          <cell r="AM54">
            <v>445710</v>
          </cell>
        </row>
        <row r="57">
          <cell r="AM57">
            <v>122216</v>
          </cell>
        </row>
        <row r="62">
          <cell r="AM62">
            <v>3211527</v>
          </cell>
        </row>
        <row r="65">
          <cell r="AM65">
            <v>3731061</v>
          </cell>
        </row>
        <row r="78">
          <cell r="AM78">
            <v>58103355</v>
          </cell>
        </row>
        <row r="81">
          <cell r="AM81">
            <v>4629519</v>
          </cell>
        </row>
        <row r="84">
          <cell r="AM84">
            <v>-2439597</v>
          </cell>
        </row>
        <row r="91">
          <cell r="AM91">
            <v>-2573743</v>
          </cell>
        </row>
        <row r="93">
          <cell r="AM93">
            <v>170282</v>
          </cell>
        </row>
        <row r="95">
          <cell r="AM95">
            <v>-279007</v>
          </cell>
        </row>
        <row r="97">
          <cell r="AM97">
            <v>247638</v>
          </cell>
        </row>
        <row r="99">
          <cell r="AM99">
            <v>-4772</v>
          </cell>
        </row>
        <row r="109">
          <cell r="AM109">
            <v>4400013</v>
          </cell>
        </row>
        <row r="111">
          <cell r="AM111">
            <v>29389</v>
          </cell>
        </row>
        <row r="113">
          <cell r="AM113">
            <v>200117</v>
          </cell>
        </row>
        <row r="120">
          <cell r="AM120">
            <v>-2501748</v>
          </cell>
        </row>
        <row r="122">
          <cell r="AM122">
            <v>-2973</v>
          </cell>
        </row>
        <row r="124">
          <cell r="AM124">
            <v>-69151</v>
          </cell>
        </row>
        <row r="132">
          <cell r="AM132">
            <v>3548172</v>
          </cell>
        </row>
        <row r="133">
          <cell r="AM133">
            <v>510893</v>
          </cell>
        </row>
        <row r="134">
          <cell r="AM134">
            <v>46006</v>
          </cell>
        </row>
        <row r="135">
          <cell r="AM135">
            <v>208282</v>
          </cell>
        </row>
        <row r="136">
          <cell r="AM136">
            <v>301045</v>
          </cell>
        </row>
        <row r="137">
          <cell r="AM137">
            <v>78381</v>
          </cell>
        </row>
        <row r="138">
          <cell r="AM138">
            <v>16</v>
          </cell>
        </row>
        <row r="142">
          <cell r="AM142">
            <v>19</v>
          </cell>
        </row>
        <row r="143">
          <cell r="AM143">
            <v>781</v>
          </cell>
        </row>
        <row r="144">
          <cell r="AM144">
            <v>895</v>
          </cell>
        </row>
        <row r="145">
          <cell r="AM145">
            <v>4</v>
          </cell>
        </row>
        <row r="146">
          <cell r="AM146">
            <v>14070</v>
          </cell>
        </row>
        <row r="147">
          <cell r="AM147">
            <v>152</v>
          </cell>
        </row>
        <row r="148">
          <cell r="AM148">
            <v>0</v>
          </cell>
        </row>
        <row r="152">
          <cell r="AM152">
            <v>1382</v>
          </cell>
        </row>
        <row r="153">
          <cell r="AM153">
            <v>17366</v>
          </cell>
        </row>
        <row r="327">
          <cell r="AM327">
            <v>2705996</v>
          </cell>
        </row>
        <row r="353">
          <cell r="AM353">
            <v>46712205</v>
          </cell>
        </row>
        <row r="356">
          <cell r="AM356">
            <v>10136945</v>
          </cell>
        </row>
        <row r="359">
          <cell r="AM359">
            <v>381439</v>
          </cell>
        </row>
        <row r="362">
          <cell r="AM362">
            <v>756465</v>
          </cell>
        </row>
        <row r="364">
          <cell r="AM364">
            <v>470380</v>
          </cell>
        </row>
        <row r="374">
          <cell r="AM374">
            <v>11855</v>
          </cell>
        </row>
        <row r="376">
          <cell r="AM376">
            <v>1583939</v>
          </cell>
        </row>
        <row r="378">
          <cell r="AM378">
            <v>87722</v>
          </cell>
        </row>
        <row r="380">
          <cell r="AM380">
            <v>1473917</v>
          </cell>
        </row>
        <row r="382">
          <cell r="AM382">
            <v>22300</v>
          </cell>
        </row>
        <row r="384">
          <cell r="AM384">
            <v>0</v>
          </cell>
        </row>
        <row r="387">
          <cell r="AM387">
            <v>8541151</v>
          </cell>
        </row>
        <row r="389">
          <cell r="AM389">
            <v>3161</v>
          </cell>
        </row>
        <row r="391">
          <cell r="AM391">
            <v>8048540</v>
          </cell>
        </row>
        <row r="393">
          <cell r="AM393">
            <v>489450</v>
          </cell>
        </row>
        <row r="395">
          <cell r="AM395">
            <v>0</v>
          </cell>
        </row>
        <row r="583">
          <cell r="AH583">
            <v>20702</v>
          </cell>
        </row>
        <row r="919">
          <cell r="AM919">
            <v>232</v>
          </cell>
        </row>
        <row r="921">
          <cell r="AM921">
            <v>35891</v>
          </cell>
        </row>
        <row r="923">
          <cell r="AM923">
            <v>23038</v>
          </cell>
        </row>
        <row r="925">
          <cell r="AM925">
            <v>982521</v>
          </cell>
        </row>
        <row r="927">
          <cell r="AM927">
            <v>127617</v>
          </cell>
        </row>
        <row r="929">
          <cell r="AM929">
            <v>159842</v>
          </cell>
        </row>
        <row r="931">
          <cell r="AM931">
            <v>318364</v>
          </cell>
        </row>
        <row r="933">
          <cell r="AM933">
            <v>18490</v>
          </cell>
        </row>
        <row r="935">
          <cell r="AM935">
            <v>153918</v>
          </cell>
        </row>
        <row r="937">
          <cell r="AM937">
            <v>84667</v>
          </cell>
        </row>
        <row r="939">
          <cell r="AM939">
            <v>119623</v>
          </cell>
        </row>
        <row r="941">
          <cell r="AM941">
            <v>34342</v>
          </cell>
        </row>
        <row r="943">
          <cell r="AM943">
            <v>28421</v>
          </cell>
        </row>
        <row r="945">
          <cell r="AM945">
            <v>2264</v>
          </cell>
        </row>
        <row r="947">
          <cell r="AM947">
            <v>4220</v>
          </cell>
        </row>
        <row r="949">
          <cell r="AM949">
            <v>-3137</v>
          </cell>
        </row>
        <row r="951">
          <cell r="AM951">
            <v>110779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SNEF112"/>
      <sheetName val="ASNEF111"/>
    </sheetNames>
    <sheetDataSet>
      <sheetData sheetId="0">
        <row r="35">
          <cell r="AM35">
            <v>3311</v>
          </cell>
        </row>
        <row r="39">
          <cell r="AM39">
            <v>6412153</v>
          </cell>
        </row>
        <row r="42">
          <cell r="AM42">
            <v>10530886</v>
          </cell>
        </row>
        <row r="45">
          <cell r="AM45">
            <v>17922748</v>
          </cell>
        </row>
        <row r="48">
          <cell r="AM48">
            <v>10283489</v>
          </cell>
        </row>
        <row r="51">
          <cell r="AM51">
            <v>686108</v>
          </cell>
        </row>
        <row r="54">
          <cell r="AM54">
            <v>360744</v>
          </cell>
        </row>
        <row r="57">
          <cell r="AM57">
            <v>126525</v>
          </cell>
        </row>
        <row r="62">
          <cell r="AM62">
            <v>1706643</v>
          </cell>
        </row>
        <row r="65">
          <cell r="AM65">
            <v>3430996</v>
          </cell>
        </row>
        <row r="78">
          <cell r="AM78">
            <v>51463610</v>
          </cell>
        </row>
        <row r="81">
          <cell r="AM81">
            <v>4963199</v>
          </cell>
        </row>
        <row r="84">
          <cell r="AM84">
            <v>-2531754</v>
          </cell>
        </row>
        <row r="91">
          <cell r="AM91">
            <v>-2696125</v>
          </cell>
        </row>
        <row r="93">
          <cell r="AM93">
            <v>197494</v>
          </cell>
        </row>
        <row r="95">
          <cell r="AM95">
            <v>-264651</v>
          </cell>
        </row>
        <row r="97">
          <cell r="AM97">
            <v>237184</v>
          </cell>
        </row>
        <row r="99">
          <cell r="AM99">
            <v>-5655</v>
          </cell>
        </row>
        <row r="109">
          <cell r="AM109">
            <v>4711111</v>
          </cell>
        </row>
        <row r="111">
          <cell r="AM111">
            <v>16584</v>
          </cell>
        </row>
        <row r="113">
          <cell r="AM113">
            <v>235504</v>
          </cell>
        </row>
        <row r="120">
          <cell r="AM120">
            <v>-2626978</v>
          </cell>
        </row>
        <row r="122">
          <cell r="AM122">
            <v>0</v>
          </cell>
        </row>
        <row r="124">
          <cell r="AM124">
            <v>-69285</v>
          </cell>
        </row>
        <row r="132">
          <cell r="AM132">
            <v>3570114</v>
          </cell>
        </row>
        <row r="133">
          <cell r="AM133">
            <v>724444</v>
          </cell>
        </row>
        <row r="134">
          <cell r="AM134">
            <v>45534</v>
          </cell>
        </row>
        <row r="135">
          <cell r="AM135">
            <v>209785</v>
          </cell>
        </row>
        <row r="136">
          <cell r="AM136">
            <v>359279</v>
          </cell>
        </row>
        <row r="137">
          <cell r="AM137">
            <v>57832</v>
          </cell>
        </row>
        <row r="138">
          <cell r="AM138">
            <v>72</v>
          </cell>
        </row>
        <row r="142">
          <cell r="AM142">
            <v>101</v>
          </cell>
        </row>
        <row r="143">
          <cell r="AM143">
            <v>103</v>
          </cell>
        </row>
        <row r="144">
          <cell r="AM144">
            <v>757</v>
          </cell>
        </row>
        <row r="145">
          <cell r="AM145">
            <v>4</v>
          </cell>
        </row>
        <row r="146">
          <cell r="AM146">
            <v>21822</v>
          </cell>
        </row>
        <row r="147">
          <cell r="AM147">
            <v>221</v>
          </cell>
        </row>
        <row r="148">
          <cell r="AM148">
            <v>0</v>
          </cell>
        </row>
        <row r="152">
          <cell r="AM152">
            <v>617</v>
          </cell>
        </row>
        <row r="153">
          <cell r="AM153">
            <v>0</v>
          </cell>
        </row>
        <row r="327">
          <cell r="AM327">
            <v>2704122</v>
          </cell>
        </row>
        <row r="330">
          <cell r="AM330">
            <v>0</v>
          </cell>
        </row>
        <row r="333">
          <cell r="AM333">
            <v>-331</v>
          </cell>
        </row>
        <row r="336">
          <cell r="AM336">
            <v>2703791</v>
          </cell>
        </row>
        <row r="340">
          <cell r="AM340">
            <v>758116</v>
          </cell>
        </row>
        <row r="342">
          <cell r="AM342">
            <v>26222</v>
          </cell>
        </row>
        <row r="345">
          <cell r="AM345">
            <v>1112204</v>
          </cell>
        </row>
        <row r="353">
          <cell r="AM353">
            <v>41712230</v>
          </cell>
        </row>
        <row r="356">
          <cell r="AM356">
            <v>9606747</v>
          </cell>
        </row>
        <row r="359">
          <cell r="AM359">
            <v>403999</v>
          </cell>
        </row>
        <row r="362">
          <cell r="AM362">
            <v>742878</v>
          </cell>
        </row>
        <row r="364">
          <cell r="AM364">
            <v>365923</v>
          </cell>
        </row>
        <row r="374">
          <cell r="AM374">
            <v>11923</v>
          </cell>
        </row>
        <row r="376">
          <cell r="AM376">
            <v>1540666</v>
          </cell>
        </row>
        <row r="378">
          <cell r="AM378">
            <v>49681</v>
          </cell>
        </row>
        <row r="380">
          <cell r="AM380">
            <v>1466135</v>
          </cell>
        </row>
        <row r="382">
          <cell r="AM382">
            <v>24850</v>
          </cell>
        </row>
        <row r="384">
          <cell r="AM384">
            <v>0</v>
          </cell>
        </row>
        <row r="387">
          <cell r="AM387">
            <v>8054159</v>
          </cell>
        </row>
        <row r="389">
          <cell r="AM389">
            <v>379</v>
          </cell>
        </row>
        <row r="391">
          <cell r="AM391">
            <v>7637053</v>
          </cell>
        </row>
        <row r="393">
          <cell r="AM393">
            <v>416727</v>
          </cell>
        </row>
        <row r="395">
          <cell r="AM395">
            <v>0</v>
          </cell>
        </row>
        <row r="583">
          <cell r="AH583">
            <v>21439</v>
          </cell>
        </row>
        <row r="919">
          <cell r="AM919">
            <v>334</v>
          </cell>
        </row>
        <row r="921">
          <cell r="AM921">
            <v>70422</v>
          </cell>
        </row>
        <row r="923">
          <cell r="AM923">
            <v>20949</v>
          </cell>
        </row>
        <row r="925">
          <cell r="AM925">
            <v>1740271</v>
          </cell>
        </row>
        <row r="927">
          <cell r="AM927">
            <v>137417</v>
          </cell>
        </row>
        <row r="929">
          <cell r="AM929">
            <v>255805</v>
          </cell>
        </row>
        <row r="931">
          <cell r="AM931">
            <v>626412</v>
          </cell>
        </row>
        <row r="933">
          <cell r="AM933">
            <v>35037</v>
          </cell>
        </row>
        <row r="935">
          <cell r="AM935">
            <v>281865</v>
          </cell>
        </row>
        <row r="937">
          <cell r="AM937">
            <v>167938</v>
          </cell>
        </row>
        <row r="939">
          <cell r="AM939">
            <v>235797</v>
          </cell>
        </row>
        <row r="941">
          <cell r="AM941">
            <v>63324</v>
          </cell>
        </row>
        <row r="943">
          <cell r="AM943">
            <v>50354</v>
          </cell>
        </row>
        <row r="945">
          <cell r="AM945">
            <v>5740</v>
          </cell>
        </row>
        <row r="947">
          <cell r="AM947">
            <v>7721</v>
          </cell>
        </row>
        <row r="949">
          <cell r="AM949">
            <v>-14325</v>
          </cell>
        </row>
        <row r="951">
          <cell r="AM951">
            <v>194479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os basicos calculo sep09 ver"/>
    </sheetNames>
    <sheetDataSet>
      <sheetData sheetId="0">
        <row r="35">
          <cell r="AM35">
            <v>4181</v>
          </cell>
        </row>
        <row r="39">
          <cell r="AM39">
            <v>4954613</v>
          </cell>
        </row>
        <row r="42">
          <cell r="AM42">
            <v>10884513</v>
          </cell>
        </row>
        <row r="45">
          <cell r="AM45">
            <v>16764977</v>
          </cell>
        </row>
        <row r="48">
          <cell r="AM48">
            <v>9901048</v>
          </cell>
        </row>
        <row r="51">
          <cell r="AM51">
            <v>664259</v>
          </cell>
        </row>
        <row r="54">
          <cell r="AM54">
            <v>225703</v>
          </cell>
        </row>
        <row r="57">
          <cell r="AM57">
            <v>97572</v>
          </cell>
        </row>
        <row r="60">
          <cell r="AM60">
            <v>43496866</v>
          </cell>
        </row>
        <row r="62">
          <cell r="AM62">
            <v>1483126</v>
          </cell>
        </row>
        <row r="65">
          <cell r="AM65">
            <v>3465125</v>
          </cell>
        </row>
        <row r="78">
          <cell r="AM78">
            <v>48445118</v>
          </cell>
        </row>
        <row r="81">
          <cell r="AM81">
            <v>5000447</v>
          </cell>
        </row>
        <row r="84">
          <cell r="AM84">
            <v>-2593608</v>
          </cell>
        </row>
        <row r="91">
          <cell r="AM91">
            <v>-2758863</v>
          </cell>
        </row>
        <row r="93">
          <cell r="AM93">
            <v>188042</v>
          </cell>
        </row>
        <row r="95">
          <cell r="AM95">
            <v>-249902</v>
          </cell>
        </row>
        <row r="97">
          <cell r="AM97">
            <v>230876</v>
          </cell>
        </row>
        <row r="99">
          <cell r="AM99">
            <v>-3764</v>
          </cell>
        </row>
        <row r="109">
          <cell r="AM109">
            <v>4702352</v>
          </cell>
        </row>
        <row r="111">
          <cell r="AM111">
            <v>41313</v>
          </cell>
        </row>
        <row r="113">
          <cell r="AM113">
            <v>256782</v>
          </cell>
        </row>
        <row r="120">
          <cell r="AM120">
            <v>-2690099</v>
          </cell>
        </row>
        <row r="122">
          <cell r="AM122">
            <v>0</v>
          </cell>
        </row>
        <row r="124">
          <cell r="AM124">
            <v>-68909</v>
          </cell>
        </row>
        <row r="132">
          <cell r="AM132">
            <v>3890557</v>
          </cell>
        </row>
        <row r="133">
          <cell r="AM133">
            <v>753378</v>
          </cell>
        </row>
        <row r="134">
          <cell r="AM134">
            <v>45252</v>
          </cell>
        </row>
        <row r="135">
          <cell r="AM135">
            <v>190464</v>
          </cell>
        </row>
        <row r="136">
          <cell r="AM136">
            <v>398961</v>
          </cell>
        </row>
        <row r="137">
          <cell r="AM137">
            <v>48003</v>
          </cell>
        </row>
        <row r="138">
          <cell r="AM138">
            <v>75</v>
          </cell>
        </row>
        <row r="142">
          <cell r="AM142">
            <v>8</v>
          </cell>
        </row>
        <row r="143">
          <cell r="AM143">
            <v>1859</v>
          </cell>
        </row>
        <row r="144">
          <cell r="AM144">
            <v>788</v>
          </cell>
        </row>
        <row r="145">
          <cell r="AM145">
            <v>4</v>
          </cell>
        </row>
        <row r="146">
          <cell r="AM146">
            <v>25767</v>
          </cell>
        </row>
        <row r="147">
          <cell r="AM147">
            <v>306</v>
          </cell>
        </row>
        <row r="148">
          <cell r="AM148">
            <v>0</v>
          </cell>
        </row>
        <row r="152">
          <cell r="AM152">
            <v>345</v>
          </cell>
        </row>
        <row r="153">
          <cell r="AM153">
            <v>0</v>
          </cell>
        </row>
        <row r="327">
          <cell r="AM327">
            <v>2694332</v>
          </cell>
        </row>
        <row r="330">
          <cell r="AM330">
            <v>0</v>
          </cell>
        </row>
        <row r="333">
          <cell r="AM333">
            <v>-331</v>
          </cell>
        </row>
        <row r="336">
          <cell r="AM336">
            <v>2694001</v>
          </cell>
        </row>
        <row r="340">
          <cell r="AM340">
            <v>740896</v>
          </cell>
        </row>
        <row r="342">
          <cell r="AM342">
            <v>26222</v>
          </cell>
        </row>
        <row r="345">
          <cell r="AM345">
            <v>1080468</v>
          </cell>
        </row>
        <row r="353">
          <cell r="AM353">
            <v>39727339</v>
          </cell>
        </row>
        <row r="356">
          <cell r="AM356">
            <v>9148547</v>
          </cell>
        </row>
        <row r="359">
          <cell r="AM359">
            <v>275324</v>
          </cell>
        </row>
        <row r="362">
          <cell r="AM362">
            <v>862052</v>
          </cell>
        </row>
        <row r="364">
          <cell r="AM364">
            <v>354295</v>
          </cell>
        </row>
        <row r="374">
          <cell r="AM374">
            <v>11998</v>
          </cell>
        </row>
        <row r="376">
          <cell r="AM376">
            <v>1413534</v>
          </cell>
        </row>
        <row r="378">
          <cell r="AM378">
            <v>53798</v>
          </cell>
        </row>
        <row r="380">
          <cell r="AM380">
            <v>1335986</v>
          </cell>
        </row>
        <row r="382">
          <cell r="AM382">
            <v>23750</v>
          </cell>
        </row>
        <row r="384">
          <cell r="AM384">
            <v>0</v>
          </cell>
        </row>
        <row r="387">
          <cell r="AM387">
            <v>7723015</v>
          </cell>
        </row>
        <row r="389">
          <cell r="AM389">
            <v>4306</v>
          </cell>
        </row>
        <row r="391">
          <cell r="AM391">
            <v>7337395</v>
          </cell>
        </row>
        <row r="393">
          <cell r="AM393">
            <v>381314</v>
          </cell>
        </row>
        <row r="395">
          <cell r="AM395">
            <v>0</v>
          </cell>
        </row>
        <row r="583">
          <cell r="AH583">
            <v>21560</v>
          </cell>
        </row>
        <row r="919">
          <cell r="AM919">
            <v>1279</v>
          </cell>
        </row>
        <row r="921">
          <cell r="AM921">
            <v>105534</v>
          </cell>
        </row>
        <row r="923">
          <cell r="AM923">
            <v>29551</v>
          </cell>
        </row>
        <row r="925">
          <cell r="AM925">
            <v>2442778</v>
          </cell>
        </row>
        <row r="927">
          <cell r="AM927">
            <v>149320</v>
          </cell>
        </row>
        <row r="929">
          <cell r="AM929">
            <v>347166</v>
          </cell>
        </row>
        <row r="931">
          <cell r="AM931">
            <v>911497</v>
          </cell>
        </row>
        <row r="933">
          <cell r="AM933">
            <v>48377</v>
          </cell>
        </row>
        <row r="935">
          <cell r="AM935">
            <v>388338</v>
          </cell>
        </row>
        <row r="937">
          <cell r="AM937">
            <v>249553</v>
          </cell>
        </row>
        <row r="939">
          <cell r="AM939">
            <v>348527</v>
          </cell>
        </row>
        <row r="941">
          <cell r="AM941">
            <v>50040</v>
          </cell>
        </row>
        <row r="943">
          <cell r="AM943">
            <v>80198</v>
          </cell>
        </row>
        <row r="945">
          <cell r="AM945">
            <v>7928</v>
          </cell>
        </row>
        <row r="947">
          <cell r="AM947">
            <v>48235</v>
          </cell>
        </row>
        <row r="949">
          <cell r="AM949">
            <v>-24696</v>
          </cell>
        </row>
        <row r="951">
          <cell r="AM951">
            <v>274084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SNEF14"/>
    </sheetNames>
    <sheetDataSet>
      <sheetData sheetId="0">
        <row r="35">
          <cell r="AM35">
            <v>3924</v>
          </cell>
        </row>
        <row r="39">
          <cell r="AM39">
            <v>5682751</v>
          </cell>
        </row>
        <row r="42">
          <cell r="AM42">
            <v>10676468</v>
          </cell>
        </row>
        <row r="45">
          <cell r="AM45">
            <v>15485085</v>
          </cell>
        </row>
        <row r="48">
          <cell r="AM48">
            <v>7352118</v>
          </cell>
        </row>
        <row r="51">
          <cell r="AM51">
            <v>99055</v>
          </cell>
        </row>
        <row r="54">
          <cell r="AM54">
            <v>255789</v>
          </cell>
        </row>
        <row r="57">
          <cell r="AM57">
            <v>61430</v>
          </cell>
        </row>
        <row r="60">
          <cell r="AM60">
            <v>39616620</v>
          </cell>
        </row>
        <row r="62">
          <cell r="AM62">
            <v>1736145</v>
          </cell>
        </row>
        <row r="65">
          <cell r="AM65">
            <v>3369141</v>
          </cell>
        </row>
        <row r="78">
          <cell r="AM78">
            <v>44721908</v>
          </cell>
        </row>
        <row r="81">
          <cell r="AM81">
            <v>4787929</v>
          </cell>
        </row>
        <row r="84">
          <cell r="AM84">
            <v>-2652973</v>
          </cell>
        </row>
        <row r="91">
          <cell r="AM91">
            <v>-2798585</v>
          </cell>
        </row>
        <row r="93">
          <cell r="AM93">
            <v>168040</v>
          </cell>
        </row>
        <row r="95">
          <cell r="AM95">
            <v>-233206</v>
          </cell>
        </row>
        <row r="97">
          <cell r="AM97">
            <v>212911</v>
          </cell>
        </row>
        <row r="99">
          <cell r="AM99">
            <v>-2133</v>
          </cell>
        </row>
        <row r="109">
          <cell r="AM109">
            <v>4535420</v>
          </cell>
        </row>
        <row r="111">
          <cell r="AM111">
            <v>23738</v>
          </cell>
        </row>
        <row r="113">
          <cell r="AM113">
            <v>228771</v>
          </cell>
        </row>
        <row r="120">
          <cell r="AM120">
            <v>-2732575</v>
          </cell>
        </row>
        <row r="122">
          <cell r="AM122">
            <v>0</v>
          </cell>
        </row>
        <row r="124">
          <cell r="AM124">
            <v>-66159</v>
          </cell>
        </row>
        <row r="132">
          <cell r="AM132">
            <v>2162033</v>
          </cell>
        </row>
        <row r="133">
          <cell r="AM133">
            <v>755630</v>
          </cell>
        </row>
        <row r="134">
          <cell r="AM134">
            <v>44639</v>
          </cell>
        </row>
        <row r="135">
          <cell r="AM135">
            <v>186469</v>
          </cell>
        </row>
        <row r="136">
          <cell r="AM136">
            <v>418465</v>
          </cell>
        </row>
        <row r="137">
          <cell r="AM137">
            <v>47542</v>
          </cell>
        </row>
        <row r="138">
          <cell r="AM138">
            <v>95</v>
          </cell>
        </row>
        <row r="142">
          <cell r="AM142">
            <v>7</v>
          </cell>
        </row>
        <row r="143">
          <cell r="AM143">
            <v>1691</v>
          </cell>
        </row>
        <row r="144">
          <cell r="AM144">
            <v>819</v>
          </cell>
        </row>
        <row r="145">
          <cell r="AM145">
            <v>526</v>
          </cell>
        </row>
        <row r="146">
          <cell r="AM146">
            <v>47595</v>
          </cell>
        </row>
        <row r="147">
          <cell r="AM147">
            <v>339</v>
          </cell>
        </row>
        <row r="148">
          <cell r="AM148">
            <v>0</v>
          </cell>
        </row>
        <row r="152">
          <cell r="AM152">
            <v>424</v>
          </cell>
        </row>
        <row r="153">
          <cell r="AM153">
            <v>0</v>
          </cell>
        </row>
        <row r="327">
          <cell r="AM327">
            <v>2916698</v>
          </cell>
        </row>
        <row r="330">
          <cell r="AM330">
            <v>0</v>
          </cell>
        </row>
        <row r="333">
          <cell r="AM333">
            <v>-331</v>
          </cell>
        </row>
        <row r="336">
          <cell r="AM336">
            <v>2916367</v>
          </cell>
        </row>
        <row r="340">
          <cell r="AM340">
            <v>594289</v>
          </cell>
        </row>
        <row r="342">
          <cell r="AM342">
            <v>25971</v>
          </cell>
        </row>
        <row r="345">
          <cell r="AM345">
            <v>1142500</v>
          </cell>
        </row>
        <row r="353">
          <cell r="AM353">
            <v>35863677</v>
          </cell>
        </row>
        <row r="356">
          <cell r="AM356">
            <v>8083117</v>
          </cell>
        </row>
        <row r="359">
          <cell r="AM359">
            <v>298445</v>
          </cell>
        </row>
        <row r="362">
          <cell r="AM362">
            <v>849467</v>
          </cell>
        </row>
        <row r="364">
          <cell r="AM364">
            <v>234451</v>
          </cell>
        </row>
        <row r="374">
          <cell r="AM374">
            <v>12617</v>
          </cell>
        </row>
        <row r="376">
          <cell r="AM376">
            <v>1356410</v>
          </cell>
        </row>
        <row r="378">
          <cell r="AM378">
            <v>47053</v>
          </cell>
        </row>
        <row r="380">
          <cell r="AM380">
            <v>1283537</v>
          </cell>
        </row>
        <row r="382">
          <cell r="AM382">
            <v>25820</v>
          </cell>
        </row>
        <row r="384">
          <cell r="AM384">
            <v>0</v>
          </cell>
        </row>
        <row r="387">
          <cell r="AM387">
            <v>6714090</v>
          </cell>
        </row>
        <row r="389">
          <cell r="AM389">
            <v>4744</v>
          </cell>
        </row>
        <row r="391">
          <cell r="AM391">
            <v>6345877</v>
          </cell>
        </row>
        <row r="393">
          <cell r="AM393">
            <v>363469</v>
          </cell>
        </row>
        <row r="395">
          <cell r="AM395">
            <v>0</v>
          </cell>
        </row>
        <row r="583">
          <cell r="AH583">
            <v>19836</v>
          </cell>
        </row>
        <row r="919">
          <cell r="AM919">
            <v>291</v>
          </cell>
        </row>
        <row r="921">
          <cell r="AM921">
            <v>55288</v>
          </cell>
        </row>
        <row r="923">
          <cell r="AM923">
            <v>34676</v>
          </cell>
        </row>
        <row r="925">
          <cell r="AM925">
            <v>2562970</v>
          </cell>
        </row>
        <row r="927">
          <cell r="AM927">
            <v>188656</v>
          </cell>
        </row>
        <row r="929">
          <cell r="AM929">
            <v>355413</v>
          </cell>
        </row>
        <row r="931">
          <cell r="AM931">
            <v>1091624</v>
          </cell>
        </row>
        <row r="933">
          <cell r="AM933">
            <v>58788</v>
          </cell>
        </row>
        <row r="935">
          <cell r="AM935">
            <v>399829</v>
          </cell>
        </row>
        <row r="937">
          <cell r="AM937">
            <v>12595</v>
          </cell>
        </row>
        <row r="939">
          <cell r="AM939">
            <v>456065</v>
          </cell>
        </row>
        <row r="941">
          <cell r="AM941">
            <v>101573</v>
          </cell>
        </row>
        <row r="943">
          <cell r="AM943">
            <v>111791</v>
          </cell>
        </row>
        <row r="945">
          <cell r="AM945">
            <v>14649</v>
          </cell>
        </row>
        <row r="947">
          <cell r="AM947">
            <v>59453</v>
          </cell>
        </row>
        <row r="949">
          <cell r="AM949">
            <v>-37634</v>
          </cell>
        </row>
        <row r="951">
          <cell r="AM951">
            <v>290305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SNEF15"/>
    </sheetNames>
    <sheetDataSet>
      <sheetData sheetId="0">
        <row r="35">
          <cell r="AM35">
            <v>4433</v>
          </cell>
        </row>
        <row r="39">
          <cell r="AM39">
            <v>4746851</v>
          </cell>
        </row>
        <row r="42">
          <cell r="AM42">
            <v>10718452</v>
          </cell>
        </row>
        <row r="45">
          <cell r="AM45">
            <v>14911052</v>
          </cell>
        </row>
        <row r="48">
          <cell r="AM48">
            <v>6939069</v>
          </cell>
        </row>
        <row r="51">
          <cell r="AM51">
            <v>99754</v>
          </cell>
        </row>
        <row r="54">
          <cell r="AM54">
            <v>316637</v>
          </cell>
        </row>
        <row r="57">
          <cell r="AM57">
            <v>70836</v>
          </cell>
        </row>
        <row r="60">
          <cell r="AM60">
            <v>37807084</v>
          </cell>
        </row>
        <row r="62">
          <cell r="AM62">
            <v>1844070</v>
          </cell>
        </row>
        <row r="65">
          <cell r="AM65">
            <v>3524506</v>
          </cell>
        </row>
        <row r="78">
          <cell r="AM78">
            <v>43175659</v>
          </cell>
        </row>
        <row r="81">
          <cell r="AM81">
            <v>4793667</v>
          </cell>
        </row>
        <row r="84">
          <cell r="AM84">
            <v>-2713750</v>
          </cell>
        </row>
        <row r="91">
          <cell r="AM91">
            <v>-2871320</v>
          </cell>
        </row>
        <row r="93">
          <cell r="AM93">
            <v>182299</v>
          </cell>
        </row>
        <row r="95">
          <cell r="AM95">
            <v>-232572</v>
          </cell>
        </row>
        <row r="97">
          <cell r="AM97">
            <v>209873</v>
          </cell>
        </row>
        <row r="99">
          <cell r="AM99">
            <v>-2029</v>
          </cell>
        </row>
        <row r="109">
          <cell r="AM109">
            <v>4556784</v>
          </cell>
        </row>
        <row r="111">
          <cell r="AM111">
            <v>26568</v>
          </cell>
        </row>
        <row r="113">
          <cell r="AM113">
            <v>210315</v>
          </cell>
        </row>
        <row r="120">
          <cell r="AM120">
            <v>-2796844</v>
          </cell>
        </row>
        <row r="122">
          <cell r="AM122">
            <v>0</v>
          </cell>
        </row>
        <row r="124">
          <cell r="AM124">
            <v>-74632</v>
          </cell>
        </row>
        <row r="132">
          <cell r="AM132">
            <v>2208907</v>
          </cell>
        </row>
        <row r="133">
          <cell r="AM133">
            <v>747658</v>
          </cell>
        </row>
        <row r="134">
          <cell r="AM134">
            <v>44070</v>
          </cell>
        </row>
        <row r="135">
          <cell r="AM135">
            <v>186541</v>
          </cell>
        </row>
        <row r="136">
          <cell r="AM136">
            <v>505691</v>
          </cell>
        </row>
        <row r="137">
          <cell r="AM137">
            <v>42637</v>
          </cell>
        </row>
        <row r="138">
          <cell r="AM138">
            <v>63</v>
          </cell>
        </row>
        <row r="142">
          <cell r="AM142">
            <v>0</v>
          </cell>
        </row>
        <row r="143">
          <cell r="AM143">
            <v>1648</v>
          </cell>
        </row>
        <row r="144">
          <cell r="AM144">
            <v>1093</v>
          </cell>
        </row>
        <row r="145">
          <cell r="AM145">
            <v>336</v>
          </cell>
        </row>
        <row r="146">
          <cell r="AM146">
            <v>54054</v>
          </cell>
        </row>
        <row r="147">
          <cell r="AM147">
            <v>227</v>
          </cell>
        </row>
        <row r="148">
          <cell r="AM148">
            <v>0</v>
          </cell>
        </row>
        <row r="152">
          <cell r="AM152">
            <v>816</v>
          </cell>
        </row>
        <row r="153">
          <cell r="AM153">
            <v>0</v>
          </cell>
        </row>
        <row r="327">
          <cell r="AM327">
            <v>2902197</v>
          </cell>
        </row>
        <row r="330">
          <cell r="AM330">
            <v>0</v>
          </cell>
        </row>
        <row r="333">
          <cell r="AM333">
            <v>-331</v>
          </cell>
        </row>
        <row r="336">
          <cell r="AM336">
            <v>2901866</v>
          </cell>
        </row>
        <row r="340">
          <cell r="AM340">
            <v>603789</v>
          </cell>
        </row>
        <row r="342">
          <cell r="AM342">
            <v>24881</v>
          </cell>
        </row>
        <row r="345">
          <cell r="AM345">
            <v>680561</v>
          </cell>
        </row>
        <row r="353">
          <cell r="AM353">
            <v>34359720</v>
          </cell>
        </row>
        <row r="356">
          <cell r="AM356">
            <v>8113065</v>
          </cell>
        </row>
        <row r="359">
          <cell r="AM359">
            <v>289649</v>
          </cell>
        </row>
        <row r="362">
          <cell r="AM362">
            <v>1095375</v>
          </cell>
        </row>
        <row r="364">
          <cell r="AM364">
            <v>200804</v>
          </cell>
        </row>
        <row r="374">
          <cell r="AM374">
            <v>14677</v>
          </cell>
        </row>
        <row r="376">
          <cell r="AM376">
            <v>1340246</v>
          </cell>
        </row>
        <row r="378">
          <cell r="AM378">
            <v>63582</v>
          </cell>
        </row>
        <row r="380">
          <cell r="AM380">
            <v>1247594</v>
          </cell>
        </row>
        <row r="382">
          <cell r="AM382">
            <v>29070</v>
          </cell>
        </row>
        <row r="384">
          <cell r="AM384">
            <v>0</v>
          </cell>
        </row>
        <row r="387">
          <cell r="AM387">
            <v>6758143</v>
          </cell>
        </row>
        <row r="389">
          <cell r="AM389">
            <v>6210</v>
          </cell>
        </row>
        <row r="391">
          <cell r="AM391">
            <v>6423801</v>
          </cell>
        </row>
        <row r="393">
          <cell r="AM393">
            <v>328132</v>
          </cell>
        </row>
        <row r="395">
          <cell r="AM395">
            <v>0</v>
          </cell>
        </row>
        <row r="583">
          <cell r="AH583">
            <v>18497</v>
          </cell>
        </row>
        <row r="919">
          <cell r="AM919">
            <v>43</v>
          </cell>
        </row>
        <row r="921">
          <cell r="AM921">
            <v>13117</v>
          </cell>
        </row>
        <row r="923">
          <cell r="AM923">
            <v>13077</v>
          </cell>
        </row>
        <row r="925">
          <cell r="AM925">
            <v>541859</v>
          </cell>
        </row>
        <row r="927">
          <cell r="AM927">
            <v>36420</v>
          </cell>
        </row>
        <row r="929">
          <cell r="AM929">
            <v>67141</v>
          </cell>
        </row>
        <row r="931">
          <cell r="AM931">
            <v>246596</v>
          </cell>
        </row>
        <row r="933">
          <cell r="AM933">
            <v>11343</v>
          </cell>
        </row>
        <row r="935">
          <cell r="AM935">
            <v>66117</v>
          </cell>
        </row>
        <row r="937">
          <cell r="AM937">
            <v>7216</v>
          </cell>
        </row>
        <row r="939">
          <cell r="AM939">
            <v>107026</v>
          </cell>
        </row>
        <row r="941">
          <cell r="AM941">
            <v>19195</v>
          </cell>
        </row>
        <row r="943">
          <cell r="AM943">
            <v>21791</v>
          </cell>
        </row>
        <row r="945">
          <cell r="AM945">
            <v>3218</v>
          </cell>
        </row>
        <row r="947">
          <cell r="AM947">
            <v>10454</v>
          </cell>
        </row>
        <row r="949">
          <cell r="AM949">
            <v>-12537</v>
          </cell>
        </row>
        <row r="951">
          <cell r="AM951">
            <v>610217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gregado junio Pili"/>
    </sheetNames>
    <sheetDataSet>
      <sheetData sheetId="0">
        <row r="35">
          <cell r="AM35">
            <v>3696</v>
          </cell>
        </row>
        <row r="39">
          <cell r="AM39">
            <v>4836700</v>
          </cell>
        </row>
        <row r="42">
          <cell r="AM42">
            <v>10737864</v>
          </cell>
        </row>
        <row r="45">
          <cell r="AM45">
            <v>15064447</v>
          </cell>
        </row>
        <row r="48">
          <cell r="AM48">
            <v>6601737</v>
          </cell>
        </row>
        <row r="51">
          <cell r="AM51">
            <v>102408</v>
          </cell>
        </row>
        <row r="54">
          <cell r="AM54">
            <v>150234</v>
          </cell>
        </row>
        <row r="57">
          <cell r="AM57">
            <v>112034</v>
          </cell>
        </row>
        <row r="60">
          <cell r="AM60">
            <v>37609120</v>
          </cell>
        </row>
        <row r="62">
          <cell r="AM62">
            <v>1718110</v>
          </cell>
        </row>
        <row r="65">
          <cell r="AM65">
            <v>3893526</v>
          </cell>
        </row>
        <row r="78">
          <cell r="AM78">
            <v>43220768</v>
          </cell>
        </row>
        <row r="81">
          <cell r="AM81">
            <v>4518483</v>
          </cell>
        </row>
        <row r="84">
          <cell r="AM84">
            <v>-2770576</v>
          </cell>
        </row>
        <row r="91">
          <cell r="AM91">
            <v>-2926914</v>
          </cell>
        </row>
        <row r="93">
          <cell r="AM93">
            <v>183916</v>
          </cell>
        </row>
        <row r="95">
          <cell r="AM95">
            <v>-233916</v>
          </cell>
        </row>
        <row r="97">
          <cell r="AM97">
            <v>210376</v>
          </cell>
        </row>
        <row r="99">
          <cell r="AM99">
            <v>-4035</v>
          </cell>
        </row>
        <row r="109">
          <cell r="AM109">
            <v>4277683</v>
          </cell>
        </row>
        <row r="111">
          <cell r="AM111">
            <v>41900</v>
          </cell>
        </row>
        <row r="113">
          <cell r="AM113">
            <v>198900</v>
          </cell>
        </row>
        <row r="120">
          <cell r="AM120">
            <v>-2845241</v>
          </cell>
        </row>
        <row r="122">
          <cell r="AM122">
            <v>0</v>
          </cell>
        </row>
        <row r="124">
          <cell r="AM124">
            <v>-81827</v>
          </cell>
        </row>
        <row r="132">
          <cell r="AM132">
            <v>2102688</v>
          </cell>
        </row>
        <row r="133">
          <cell r="AM133">
            <v>504983</v>
          </cell>
        </row>
        <row r="134">
          <cell r="AM134">
            <v>44071</v>
          </cell>
        </row>
        <row r="135">
          <cell r="AM135">
            <v>191859</v>
          </cell>
        </row>
        <row r="136">
          <cell r="AM136">
            <v>514888</v>
          </cell>
        </row>
        <row r="137">
          <cell r="AM137">
            <v>124375</v>
          </cell>
        </row>
        <row r="138">
          <cell r="AM138">
            <v>74</v>
          </cell>
        </row>
        <row r="142">
          <cell r="AM142">
            <v>0</v>
          </cell>
        </row>
        <row r="143">
          <cell r="AM143">
            <v>103</v>
          </cell>
        </row>
        <row r="144">
          <cell r="AM144">
            <v>1044</v>
          </cell>
        </row>
        <row r="145">
          <cell r="AM145">
            <v>480</v>
          </cell>
        </row>
        <row r="146">
          <cell r="AM146">
            <v>67411</v>
          </cell>
        </row>
        <row r="147">
          <cell r="AM147">
            <v>317</v>
          </cell>
        </row>
        <row r="148">
          <cell r="AM148">
            <v>0</v>
          </cell>
        </row>
        <row r="152">
          <cell r="AM152">
            <v>12324</v>
          </cell>
        </row>
        <row r="153">
          <cell r="AM153">
            <v>0</v>
          </cell>
        </row>
        <row r="327">
          <cell r="AM327">
            <v>2866970</v>
          </cell>
        </row>
        <row r="330">
          <cell r="AM330">
            <v>0</v>
          </cell>
        </row>
        <row r="333">
          <cell r="AM333">
            <v>-331</v>
          </cell>
        </row>
        <row r="336">
          <cell r="AM336">
            <v>2866639</v>
          </cell>
        </row>
        <row r="340">
          <cell r="AM340">
            <v>603789</v>
          </cell>
        </row>
        <row r="342">
          <cell r="AM342">
            <v>24966</v>
          </cell>
        </row>
        <row r="345">
          <cell r="AM345">
            <v>644662</v>
          </cell>
        </row>
        <row r="353">
          <cell r="AM353">
            <v>34170741</v>
          </cell>
        </row>
        <row r="356">
          <cell r="AM356">
            <v>7796437</v>
          </cell>
        </row>
        <row r="359">
          <cell r="AM359">
            <v>275446</v>
          </cell>
        </row>
        <row r="362">
          <cell r="AM362">
            <v>1081282</v>
          </cell>
        </row>
        <row r="364">
          <cell r="AM364">
            <v>203270</v>
          </cell>
        </row>
        <row r="374">
          <cell r="AM374">
            <v>14531</v>
          </cell>
        </row>
        <row r="376">
          <cell r="AM376">
            <v>1270406</v>
          </cell>
        </row>
        <row r="378">
          <cell r="AM378">
            <v>19375</v>
          </cell>
        </row>
        <row r="380">
          <cell r="AM380">
            <v>1216921</v>
          </cell>
        </row>
        <row r="382">
          <cell r="AM382">
            <v>34110</v>
          </cell>
        </row>
        <row r="384">
          <cell r="AM384">
            <v>0</v>
          </cell>
        </row>
        <row r="387">
          <cell r="AM387">
            <v>6511499</v>
          </cell>
        </row>
        <row r="389">
          <cell r="AM389">
            <v>1490</v>
          </cell>
        </row>
        <row r="391">
          <cell r="AM391">
            <v>6189282</v>
          </cell>
        </row>
        <row r="393">
          <cell r="AM393">
            <v>320727</v>
          </cell>
        </row>
        <row r="395">
          <cell r="AM395">
            <v>0</v>
          </cell>
        </row>
        <row r="583">
          <cell r="AH583">
            <v>15556</v>
          </cell>
        </row>
        <row r="919">
          <cell r="AM919">
            <v>89</v>
          </cell>
        </row>
        <row r="921">
          <cell r="AM921">
            <v>26317</v>
          </cell>
        </row>
        <row r="923">
          <cell r="AM923">
            <v>27606</v>
          </cell>
        </row>
        <row r="925">
          <cell r="AM925">
            <v>1099281</v>
          </cell>
        </row>
        <row r="927">
          <cell r="AM927">
            <v>82526</v>
          </cell>
        </row>
        <row r="929">
          <cell r="AM929">
            <v>170239</v>
          </cell>
        </row>
        <row r="931">
          <cell r="AM931">
            <v>485860</v>
          </cell>
        </row>
        <row r="933">
          <cell r="AM933">
            <v>21724</v>
          </cell>
        </row>
        <row r="935">
          <cell r="AM935">
            <v>122001</v>
          </cell>
        </row>
        <row r="937">
          <cell r="AM937">
            <v>15307</v>
          </cell>
        </row>
        <row r="939">
          <cell r="AM939">
            <v>201624</v>
          </cell>
        </row>
        <row r="941">
          <cell r="AM941">
            <v>24459</v>
          </cell>
        </row>
        <row r="943">
          <cell r="AM943">
            <v>44578</v>
          </cell>
        </row>
        <row r="945">
          <cell r="AM945">
            <v>4824</v>
          </cell>
        </row>
        <row r="947">
          <cell r="AM947">
            <v>20230</v>
          </cell>
        </row>
        <row r="949">
          <cell r="AM949">
            <v>-25075</v>
          </cell>
        </row>
        <row r="951">
          <cell r="AM951">
            <v>1222309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SNEF117"/>
    </sheetNames>
    <sheetDataSet>
      <sheetData sheetId="0">
        <row r="35">
          <cell r="AM35">
            <v>12405</v>
          </cell>
        </row>
        <row r="39">
          <cell r="AM39">
            <v>4790280</v>
          </cell>
        </row>
        <row r="42">
          <cell r="AM42">
            <v>10740775</v>
          </cell>
        </row>
        <row r="45">
          <cell r="AM45">
            <v>14714791</v>
          </cell>
        </row>
        <row r="48">
          <cell r="AM48">
            <v>6552667</v>
          </cell>
        </row>
        <row r="51">
          <cell r="AM51">
            <v>105287</v>
          </cell>
        </row>
        <row r="54">
          <cell r="AM54">
            <v>144310</v>
          </cell>
        </row>
        <row r="57">
          <cell r="AM57">
            <v>61060</v>
          </cell>
        </row>
        <row r="60">
          <cell r="AM60">
            <v>37121575</v>
          </cell>
        </row>
        <row r="62">
          <cell r="AM62">
            <v>1938388</v>
          </cell>
        </row>
        <row r="65">
          <cell r="AM65">
            <v>4084600</v>
          </cell>
        </row>
        <row r="78">
          <cell r="AM78">
            <v>43144563</v>
          </cell>
        </row>
        <row r="81">
          <cell r="AM81">
            <v>4496345</v>
          </cell>
        </row>
        <row r="84">
          <cell r="AM84">
            <v>-2969010</v>
          </cell>
        </row>
        <row r="91">
          <cell r="AM91">
            <v>-3138699</v>
          </cell>
        </row>
        <row r="93">
          <cell r="AM93">
            <v>201286</v>
          </cell>
        </row>
        <row r="95">
          <cell r="AM95">
            <v>-227799</v>
          </cell>
        </row>
        <row r="97">
          <cell r="AM97">
            <v>205352</v>
          </cell>
        </row>
        <row r="99">
          <cell r="AM99">
            <v>-9153</v>
          </cell>
        </row>
        <row r="132">
          <cell r="AM132">
            <v>2227521</v>
          </cell>
        </row>
        <row r="133">
          <cell r="AM133">
            <v>541331</v>
          </cell>
        </row>
        <row r="134">
          <cell r="AM134">
            <v>43957</v>
          </cell>
        </row>
        <row r="135">
          <cell r="AM135">
            <v>180163</v>
          </cell>
        </row>
        <row r="136">
          <cell r="AM136">
            <v>537897</v>
          </cell>
        </row>
        <row r="137">
          <cell r="AM137">
            <v>116131</v>
          </cell>
        </row>
        <row r="138">
          <cell r="AM138">
            <v>28</v>
          </cell>
        </row>
        <row r="142">
          <cell r="AM142">
            <v>17</v>
          </cell>
        </row>
        <row r="143">
          <cell r="AM143">
            <v>104</v>
          </cell>
        </row>
        <row r="144">
          <cell r="AM144">
            <v>1044</v>
          </cell>
        </row>
        <row r="145">
          <cell r="AM145">
            <v>576</v>
          </cell>
        </row>
        <row r="146">
          <cell r="AM146">
            <v>89857</v>
          </cell>
        </row>
        <row r="147">
          <cell r="AM147">
            <v>265</v>
          </cell>
        </row>
        <row r="148">
          <cell r="AM148">
            <v>0</v>
          </cell>
        </row>
        <row r="152">
          <cell r="AM152">
            <v>13362</v>
          </cell>
        </row>
        <row r="153">
          <cell r="AM153">
            <v>0</v>
          </cell>
        </row>
        <row r="327">
          <cell r="AM327">
            <v>2765674</v>
          </cell>
        </row>
        <row r="330">
          <cell r="AM330">
            <v>0</v>
          </cell>
        </row>
        <row r="333">
          <cell r="AM333">
            <v>-331</v>
          </cell>
        </row>
        <row r="336">
          <cell r="AM336">
            <v>2765343</v>
          </cell>
        </row>
        <row r="340">
          <cell r="AM340">
            <v>603460</v>
          </cell>
        </row>
        <row r="342">
          <cell r="AM342">
            <v>24680</v>
          </cell>
        </row>
        <row r="345">
          <cell r="AM345">
            <v>752222</v>
          </cell>
        </row>
        <row r="353">
          <cell r="AM353">
            <v>38117589</v>
          </cell>
        </row>
        <row r="356">
          <cell r="AM356">
            <v>4275486</v>
          </cell>
        </row>
        <row r="359">
          <cell r="AM359">
            <v>211715</v>
          </cell>
        </row>
        <row r="362">
          <cell r="AM362">
            <v>650391</v>
          </cell>
        </row>
        <row r="364">
          <cell r="AM364">
            <v>210962</v>
          </cell>
        </row>
        <row r="374">
          <cell r="AM374">
            <v>13669</v>
          </cell>
        </row>
        <row r="376">
          <cell r="AM376">
            <v>1737687</v>
          </cell>
        </row>
        <row r="378">
          <cell r="AM378">
            <v>65810</v>
          </cell>
        </row>
        <row r="380">
          <cell r="AM380">
            <v>1636577</v>
          </cell>
        </row>
        <row r="382">
          <cell r="AM382">
            <v>35300</v>
          </cell>
        </row>
        <row r="384">
          <cell r="AM384">
            <v>0</v>
          </cell>
        </row>
        <row r="387">
          <cell r="AM387">
            <v>2524128</v>
          </cell>
        </row>
        <row r="389">
          <cell r="AM389">
            <v>1434</v>
          </cell>
        </row>
        <row r="391">
          <cell r="AM391">
            <v>2222009</v>
          </cell>
        </row>
        <row r="393">
          <cell r="AM393">
            <v>300685</v>
          </cell>
        </row>
        <row r="395">
          <cell r="AM395">
            <v>0</v>
          </cell>
        </row>
        <row r="583">
          <cell r="AH583">
            <v>15332</v>
          </cell>
        </row>
        <row r="919">
          <cell r="AM919">
            <v>131</v>
          </cell>
        </row>
        <row r="921">
          <cell r="AM921">
            <v>39809</v>
          </cell>
        </row>
        <row r="923">
          <cell r="AM923">
            <v>36149</v>
          </cell>
        </row>
        <row r="925">
          <cell r="AM925">
            <v>1634771</v>
          </cell>
        </row>
        <row r="927">
          <cell r="AM927">
            <v>127226</v>
          </cell>
        </row>
        <row r="929">
          <cell r="AM929">
            <v>245942</v>
          </cell>
        </row>
        <row r="931">
          <cell r="AM931">
            <v>724489</v>
          </cell>
        </row>
        <row r="933">
          <cell r="AM933">
            <v>30363</v>
          </cell>
        </row>
        <row r="935">
          <cell r="AM935">
            <v>180831</v>
          </cell>
        </row>
        <row r="937">
          <cell r="AM937">
            <v>24747</v>
          </cell>
        </row>
        <row r="939">
          <cell r="AM939">
            <v>301173</v>
          </cell>
        </row>
        <row r="941">
          <cell r="AM941">
            <v>37778</v>
          </cell>
        </row>
        <row r="943">
          <cell r="AM943">
            <v>68112</v>
          </cell>
        </row>
        <row r="945">
          <cell r="AM945">
            <v>6957</v>
          </cell>
        </row>
        <row r="947">
          <cell r="AM947">
            <v>30059</v>
          </cell>
        </row>
        <row r="949">
          <cell r="AM949">
            <v>-35992</v>
          </cell>
        </row>
        <row r="951">
          <cell r="AM951">
            <v>1817774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SNEF18"/>
    </sheetNames>
    <sheetDataSet>
      <sheetData sheetId="0">
        <row r="35">
          <cell r="AM35">
            <v>942</v>
          </cell>
        </row>
        <row r="39">
          <cell r="AM39">
            <v>5540776</v>
          </cell>
        </row>
        <row r="42">
          <cell r="AM42">
            <v>10772658</v>
          </cell>
        </row>
        <row r="45">
          <cell r="AM45">
            <v>14846182</v>
          </cell>
        </row>
        <row r="48">
          <cell r="AM48">
            <v>6384995</v>
          </cell>
        </row>
        <row r="51">
          <cell r="AM51">
            <v>108358</v>
          </cell>
        </row>
        <row r="54">
          <cell r="AM54">
            <v>150161</v>
          </cell>
        </row>
        <row r="57">
          <cell r="AM57">
            <v>57125</v>
          </cell>
        </row>
        <row r="60">
          <cell r="AM60">
            <v>37861197</v>
          </cell>
        </row>
        <row r="62">
          <cell r="AM62">
            <v>2155716</v>
          </cell>
        </row>
        <row r="65">
          <cell r="AM65">
            <v>4384351</v>
          </cell>
        </row>
        <row r="78">
          <cell r="AM78">
            <v>44401259</v>
          </cell>
        </row>
        <row r="81">
          <cell r="AM81">
            <v>4251955</v>
          </cell>
        </row>
        <row r="84">
          <cell r="AM84">
            <v>-2711608</v>
          </cell>
        </row>
        <row r="91">
          <cell r="AM91">
            <v>-2882645</v>
          </cell>
        </row>
        <row r="93">
          <cell r="AM93">
            <v>199035</v>
          </cell>
        </row>
        <row r="95">
          <cell r="AM95">
            <v>-220632</v>
          </cell>
        </row>
        <row r="97">
          <cell r="AM97">
            <v>203111</v>
          </cell>
        </row>
        <row r="99">
          <cell r="AM99">
            <v>-10475</v>
          </cell>
        </row>
        <row r="109">
          <cell r="AM109">
            <v>4059723</v>
          </cell>
        </row>
        <row r="111">
          <cell r="AM111">
            <v>24235</v>
          </cell>
        </row>
        <row r="113">
          <cell r="AM113">
            <v>167997</v>
          </cell>
        </row>
        <row r="120">
          <cell r="AM120">
            <v>-2773308</v>
          </cell>
        </row>
        <row r="122">
          <cell r="AM122">
            <v>0</v>
          </cell>
        </row>
        <row r="124">
          <cell r="AM124">
            <v>-109493</v>
          </cell>
        </row>
        <row r="132">
          <cell r="AM132">
            <v>2429430</v>
          </cell>
        </row>
        <row r="133">
          <cell r="AM133">
            <v>557414</v>
          </cell>
        </row>
        <row r="134">
          <cell r="AM134">
            <v>43258</v>
          </cell>
        </row>
        <row r="135">
          <cell r="AM135">
            <v>172741</v>
          </cell>
        </row>
        <row r="136">
          <cell r="AM136">
            <v>545093</v>
          </cell>
        </row>
        <row r="137">
          <cell r="AM137">
            <v>88923</v>
          </cell>
        </row>
        <row r="138">
          <cell r="AM138">
            <v>191</v>
          </cell>
        </row>
        <row r="142">
          <cell r="AM142">
            <v>6</v>
          </cell>
        </row>
        <row r="143">
          <cell r="AM143">
            <v>103</v>
          </cell>
        </row>
        <row r="144">
          <cell r="AM144">
            <v>2610</v>
          </cell>
        </row>
        <row r="145">
          <cell r="AM145">
            <v>611</v>
          </cell>
        </row>
        <row r="146">
          <cell r="AM146">
            <v>96992</v>
          </cell>
        </row>
        <row r="147">
          <cell r="AM147">
            <v>254</v>
          </cell>
        </row>
        <row r="148">
          <cell r="AM148">
            <v>0</v>
          </cell>
        </row>
        <row r="152">
          <cell r="AM152">
            <v>261</v>
          </cell>
        </row>
        <row r="153">
          <cell r="AM153">
            <v>0</v>
          </cell>
        </row>
        <row r="327">
          <cell r="AM327">
            <v>2776270</v>
          </cell>
        </row>
        <row r="330">
          <cell r="AM330">
            <v>0</v>
          </cell>
        </row>
        <row r="333">
          <cell r="AM333">
            <v>-331</v>
          </cell>
        </row>
        <row r="336">
          <cell r="AM336">
            <v>2775939</v>
          </cell>
        </row>
        <row r="340">
          <cell r="AM340">
            <v>690176</v>
          </cell>
        </row>
        <row r="342">
          <cell r="AM342">
            <v>19991</v>
          </cell>
        </row>
        <row r="345">
          <cell r="AM345">
            <v>774874</v>
          </cell>
        </row>
        <row r="353">
          <cell r="AM353">
            <v>39495050</v>
          </cell>
        </row>
        <row r="356">
          <cell r="AM356">
            <v>4129787</v>
          </cell>
        </row>
        <row r="359">
          <cell r="AM359">
            <v>239278</v>
          </cell>
        </row>
        <row r="362">
          <cell r="AM362">
            <v>698381</v>
          </cell>
        </row>
        <row r="364">
          <cell r="AM364">
            <v>198363</v>
          </cell>
        </row>
        <row r="374">
          <cell r="AM374">
            <v>14834</v>
          </cell>
        </row>
        <row r="376">
          <cell r="AM376">
            <v>1669831</v>
          </cell>
        </row>
        <row r="378">
          <cell r="AM378">
            <v>65349</v>
          </cell>
        </row>
        <row r="380">
          <cell r="AM380">
            <v>1567362</v>
          </cell>
        </row>
        <row r="382">
          <cell r="AM382">
            <v>37120</v>
          </cell>
        </row>
        <row r="384">
          <cell r="AM384">
            <v>0</v>
          </cell>
        </row>
        <row r="387">
          <cell r="AM387">
            <v>2445124</v>
          </cell>
        </row>
        <row r="389">
          <cell r="AM389">
            <v>23113</v>
          </cell>
        </row>
        <row r="391">
          <cell r="AM391">
            <v>2121316</v>
          </cell>
        </row>
        <row r="393">
          <cell r="AM393">
            <v>300695</v>
          </cell>
        </row>
        <row r="395">
          <cell r="AM395">
            <v>0</v>
          </cell>
        </row>
        <row r="583">
          <cell r="AH583">
            <v>9832</v>
          </cell>
        </row>
        <row r="919">
          <cell r="AM919">
            <v>172</v>
          </cell>
        </row>
        <row r="921">
          <cell r="AM921">
            <v>55032</v>
          </cell>
        </row>
        <row r="923">
          <cell r="AM923">
            <v>49746</v>
          </cell>
        </row>
        <row r="925">
          <cell r="AM925">
            <v>2179291</v>
          </cell>
        </row>
        <row r="927">
          <cell r="AM927">
            <v>179338</v>
          </cell>
        </row>
        <row r="929">
          <cell r="AM929">
            <v>298021</v>
          </cell>
        </row>
        <row r="931">
          <cell r="AM931">
            <v>968618</v>
          </cell>
        </row>
        <row r="933">
          <cell r="AM933">
            <v>38679</v>
          </cell>
        </row>
        <row r="935">
          <cell r="AM935">
            <v>242173</v>
          </cell>
        </row>
        <row r="937">
          <cell r="AM937">
            <v>32007</v>
          </cell>
        </row>
        <row r="939">
          <cell r="AM939">
            <v>420455</v>
          </cell>
        </row>
        <row r="941">
          <cell r="AM941">
            <v>51449</v>
          </cell>
        </row>
        <row r="943">
          <cell r="AM943">
            <v>90692</v>
          </cell>
        </row>
        <row r="945">
          <cell r="AM945">
            <v>8987</v>
          </cell>
        </row>
        <row r="947">
          <cell r="AM947">
            <v>41185</v>
          </cell>
        </row>
        <row r="949">
          <cell r="AM949">
            <v>-46189</v>
          </cell>
        </row>
        <row r="951">
          <cell r="AM951">
            <v>24303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NEF1"/>
    </sheetNames>
    <sheetDataSet>
      <sheetData sheetId="0">
        <row r="7">
          <cell r="AM7">
            <v>1819863</v>
          </cell>
        </row>
        <row r="10">
          <cell r="AM10">
            <v>44342262</v>
          </cell>
        </row>
        <row r="13">
          <cell r="AM13">
            <v>13037</v>
          </cell>
        </row>
        <row r="16">
          <cell r="AM16">
            <v>300833</v>
          </cell>
        </row>
        <row r="19">
          <cell r="AM19">
            <v>19050</v>
          </cell>
        </row>
        <row r="22">
          <cell r="AM22">
            <v>231180</v>
          </cell>
        </row>
        <row r="25">
          <cell r="AM25">
            <v>448611</v>
          </cell>
        </row>
        <row r="28">
          <cell r="AM28">
            <v>1751322</v>
          </cell>
        </row>
        <row r="301">
          <cell r="AM301">
            <v>5213982</v>
          </cell>
        </row>
        <row r="304">
          <cell r="AM304">
            <v>40916371</v>
          </cell>
        </row>
        <row r="307">
          <cell r="AM307">
            <v>1013367</v>
          </cell>
        </row>
        <row r="310">
          <cell r="AM310">
            <v>1417124</v>
          </cell>
        </row>
        <row r="313">
          <cell r="AM313">
            <v>-51028</v>
          </cell>
        </row>
        <row r="316">
          <cell r="AM316">
            <v>451601</v>
          </cell>
        </row>
        <row r="319">
          <cell r="AM319">
            <v>-35260</v>
          </cell>
        </row>
        <row r="857">
          <cell r="AM857">
            <v>1142555</v>
          </cell>
        </row>
        <row r="859">
          <cell r="AM859">
            <v>251074</v>
          </cell>
        </row>
        <row r="861">
          <cell r="AM861">
            <v>891481</v>
          </cell>
        </row>
        <row r="863">
          <cell r="AM863">
            <v>27028</v>
          </cell>
        </row>
        <row r="865">
          <cell r="AM865">
            <v>139426</v>
          </cell>
        </row>
        <row r="867">
          <cell r="AM867">
            <v>20296</v>
          </cell>
        </row>
        <row r="869">
          <cell r="AM869">
            <v>31428</v>
          </cell>
        </row>
        <row r="871">
          <cell r="AM871">
            <v>391285</v>
          </cell>
        </row>
        <row r="873">
          <cell r="AM873">
            <v>1222092</v>
          </cell>
        </row>
        <row r="875">
          <cell r="AM875">
            <v>125507</v>
          </cell>
        </row>
        <row r="877">
          <cell r="AM877">
            <v>248829</v>
          </cell>
        </row>
        <row r="879">
          <cell r="AM879">
            <v>14043</v>
          </cell>
        </row>
        <row r="881">
          <cell r="AM881">
            <v>388379</v>
          </cell>
        </row>
        <row r="883">
          <cell r="AM883">
            <v>833713</v>
          </cell>
        </row>
        <row r="885">
          <cell r="AM885">
            <v>265903</v>
          </cell>
        </row>
        <row r="887">
          <cell r="AM887">
            <v>29732</v>
          </cell>
        </row>
        <row r="889">
          <cell r="AM889">
            <v>17371</v>
          </cell>
        </row>
        <row r="891">
          <cell r="AM891">
            <v>1146719</v>
          </cell>
        </row>
        <row r="893">
          <cell r="AM893">
            <v>24551</v>
          </cell>
        </row>
        <row r="895">
          <cell r="AM895">
            <v>453015</v>
          </cell>
        </row>
        <row r="897">
          <cell r="AM897">
            <v>19540</v>
          </cell>
        </row>
        <row r="899">
          <cell r="AM899">
            <v>7116</v>
          </cell>
        </row>
        <row r="901">
          <cell r="AM901">
            <v>642497</v>
          </cell>
        </row>
        <row r="903">
          <cell r="AM903">
            <v>190894</v>
          </cell>
        </row>
        <row r="905">
          <cell r="AM905">
            <v>45160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os basicos EFC Marzo 2011"/>
    </sheetNames>
    <sheetDataSet>
      <sheetData sheetId="0">
        <row r="35">
          <cell r="AM35">
            <v>561</v>
          </cell>
        </row>
        <row r="39">
          <cell r="AM39">
            <v>4528555</v>
          </cell>
        </row>
        <row r="42">
          <cell r="AM42">
            <v>10758255</v>
          </cell>
        </row>
        <row r="45">
          <cell r="AM45">
            <v>14697814</v>
          </cell>
        </row>
        <row r="48">
          <cell r="AM48">
            <v>5874945</v>
          </cell>
        </row>
        <row r="51">
          <cell r="AM51">
            <v>107245</v>
          </cell>
        </row>
        <row r="54">
          <cell r="AM54">
            <v>192859</v>
          </cell>
        </row>
        <row r="57">
          <cell r="AM57">
            <v>62838</v>
          </cell>
        </row>
        <row r="60">
          <cell r="AM60">
            <v>36223072</v>
          </cell>
        </row>
        <row r="62">
          <cell r="AM62">
            <v>1781994</v>
          </cell>
        </row>
        <row r="65">
          <cell r="AM65">
            <v>4284239</v>
          </cell>
        </row>
        <row r="78">
          <cell r="AM78">
            <v>42289306</v>
          </cell>
        </row>
        <row r="81">
          <cell r="AM81">
            <v>4147139</v>
          </cell>
        </row>
        <row r="84">
          <cell r="AM84">
            <v>-2600681</v>
          </cell>
        </row>
        <row r="91">
          <cell r="AM91">
            <v>-2780093</v>
          </cell>
        </row>
        <row r="93">
          <cell r="AM93">
            <v>213609</v>
          </cell>
        </row>
        <row r="95">
          <cell r="AM95">
            <v>-219934</v>
          </cell>
        </row>
        <row r="97">
          <cell r="AM97">
            <v>199041</v>
          </cell>
        </row>
        <row r="99">
          <cell r="AM99">
            <v>-13299</v>
          </cell>
        </row>
        <row r="109">
          <cell r="AM109">
            <v>3955769</v>
          </cell>
        </row>
        <row r="111">
          <cell r="AM111">
            <v>33265</v>
          </cell>
        </row>
        <row r="113">
          <cell r="AM113">
            <v>158105</v>
          </cell>
        </row>
        <row r="120">
          <cell r="AM120">
            <v>-2672884</v>
          </cell>
        </row>
        <row r="122">
          <cell r="AM122">
            <v>0</v>
          </cell>
        </row>
        <row r="124">
          <cell r="AM124">
            <v>-107363</v>
          </cell>
        </row>
        <row r="132">
          <cell r="AM132">
            <v>2070694</v>
          </cell>
        </row>
        <row r="133">
          <cell r="AM133">
            <v>539551</v>
          </cell>
        </row>
        <row r="134">
          <cell r="AM134">
            <v>43259</v>
          </cell>
        </row>
        <row r="135">
          <cell r="AM135">
            <v>171711</v>
          </cell>
        </row>
        <row r="136">
          <cell r="AM136">
            <v>550796</v>
          </cell>
        </row>
        <row r="137">
          <cell r="AM137">
            <v>70682</v>
          </cell>
        </row>
        <row r="138">
          <cell r="AM138">
            <v>42</v>
          </cell>
        </row>
        <row r="142">
          <cell r="AM142">
            <v>1</v>
          </cell>
        </row>
        <row r="143">
          <cell r="AM143">
            <v>127</v>
          </cell>
        </row>
        <row r="144">
          <cell r="AM144">
            <v>2626</v>
          </cell>
        </row>
        <row r="145">
          <cell r="AM145">
            <v>607</v>
          </cell>
        </row>
        <row r="146">
          <cell r="AM146">
            <v>86069</v>
          </cell>
        </row>
        <row r="147">
          <cell r="AM147">
            <v>259</v>
          </cell>
        </row>
        <row r="148">
          <cell r="AM148">
            <v>0</v>
          </cell>
        </row>
        <row r="152">
          <cell r="AM152">
            <v>569</v>
          </cell>
        </row>
        <row r="153">
          <cell r="AM153">
            <v>0</v>
          </cell>
        </row>
        <row r="327">
          <cell r="AM327">
            <v>2776269</v>
          </cell>
        </row>
        <row r="330">
          <cell r="AM330">
            <v>0</v>
          </cell>
        </row>
        <row r="333">
          <cell r="AM333">
            <v>-331</v>
          </cell>
        </row>
        <row r="336">
          <cell r="AM336">
            <v>2775938</v>
          </cell>
        </row>
        <row r="340">
          <cell r="AM340">
            <v>690820</v>
          </cell>
        </row>
        <row r="342">
          <cell r="AM342">
            <v>19989</v>
          </cell>
        </row>
        <row r="345">
          <cell r="AM345">
            <v>641886</v>
          </cell>
        </row>
        <row r="347">
          <cell r="AM347">
            <v>258</v>
          </cell>
        </row>
        <row r="353">
          <cell r="AM353">
            <v>37207785</v>
          </cell>
        </row>
        <row r="356">
          <cell r="AM356">
            <v>3996196</v>
          </cell>
        </row>
        <row r="359">
          <cell r="AM359">
            <v>237643</v>
          </cell>
        </row>
        <row r="362">
          <cell r="AM362">
            <v>704721</v>
          </cell>
        </row>
        <row r="364">
          <cell r="AM364">
            <v>197401</v>
          </cell>
        </row>
        <row r="374">
          <cell r="AM374">
            <v>17972</v>
          </cell>
        </row>
        <row r="376">
          <cell r="AM376">
            <v>1418932</v>
          </cell>
        </row>
        <row r="378">
          <cell r="AM378">
            <v>33491</v>
          </cell>
        </row>
        <row r="380">
          <cell r="AM380">
            <v>1344666</v>
          </cell>
        </row>
        <row r="382">
          <cell r="AM382">
            <v>40775</v>
          </cell>
        </row>
        <row r="384">
          <cell r="AM384">
            <v>0</v>
          </cell>
        </row>
        <row r="387">
          <cell r="AM387">
            <v>2559294</v>
          </cell>
        </row>
        <row r="389">
          <cell r="AM389">
            <v>123</v>
          </cell>
        </row>
        <row r="391">
          <cell r="AM391">
            <v>2277742</v>
          </cell>
        </row>
        <row r="393">
          <cell r="AM393">
            <v>281429</v>
          </cell>
        </row>
        <row r="395">
          <cell r="AM395">
            <v>0</v>
          </cell>
        </row>
        <row r="583">
          <cell r="AH583">
            <v>9004</v>
          </cell>
        </row>
        <row r="919">
          <cell r="AM919">
            <v>39</v>
          </cell>
        </row>
        <row r="921">
          <cell r="AM921">
            <v>15406</v>
          </cell>
        </row>
        <row r="923">
          <cell r="AM923">
            <v>15207</v>
          </cell>
        </row>
        <row r="925">
          <cell r="AM925">
            <v>529394</v>
          </cell>
        </row>
        <row r="927">
          <cell r="AM927">
            <v>47712</v>
          </cell>
        </row>
        <row r="929">
          <cell r="AM929">
            <v>76632</v>
          </cell>
        </row>
        <row r="931">
          <cell r="AM931">
            <v>227557</v>
          </cell>
        </row>
        <row r="933">
          <cell r="AM933">
            <v>8161</v>
          </cell>
        </row>
        <row r="935">
          <cell r="AM935">
            <v>56808</v>
          </cell>
        </row>
        <row r="937">
          <cell r="AM937">
            <v>8864</v>
          </cell>
        </row>
        <row r="939">
          <cell r="AM939">
            <v>103660</v>
          </cell>
        </row>
        <row r="941">
          <cell r="AM941">
            <v>14224</v>
          </cell>
        </row>
        <row r="943">
          <cell r="AM943">
            <v>19382</v>
          </cell>
        </row>
        <row r="945">
          <cell r="AM945">
            <v>1745</v>
          </cell>
        </row>
        <row r="947">
          <cell r="AM947">
            <v>11165</v>
          </cell>
        </row>
        <row r="949">
          <cell r="AM949">
            <v>-8571</v>
          </cell>
        </row>
        <row r="951">
          <cell r="AM951">
            <v>59799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os ASNEF Junio 2011"/>
    </sheetNames>
    <sheetDataSet>
      <sheetData sheetId="0">
        <row r="35">
          <cell r="AM35">
            <v>731</v>
          </cell>
        </row>
        <row r="39">
          <cell r="AM39">
            <v>4581018</v>
          </cell>
        </row>
        <row r="42">
          <cell r="AM42">
            <v>10780395</v>
          </cell>
        </row>
        <row r="45">
          <cell r="AM45">
            <v>14686127</v>
          </cell>
        </row>
        <row r="48">
          <cell r="AM48">
            <v>5881998</v>
          </cell>
        </row>
        <row r="51">
          <cell r="AM51">
            <v>107930</v>
          </cell>
        </row>
        <row r="54">
          <cell r="AM54">
            <v>194395</v>
          </cell>
        </row>
        <row r="57">
          <cell r="AM57">
            <v>52116</v>
          </cell>
        </row>
        <row r="60">
          <cell r="AM60">
            <v>36284710</v>
          </cell>
        </row>
        <row r="62">
          <cell r="AM62">
            <v>1647168</v>
          </cell>
        </row>
        <row r="65">
          <cell r="AM65">
            <v>4491584</v>
          </cell>
        </row>
        <row r="78">
          <cell r="AM78">
            <v>42423465</v>
          </cell>
        </row>
        <row r="81">
          <cell r="AM81">
            <v>3840829</v>
          </cell>
        </row>
        <row r="84">
          <cell r="AM84">
            <v>-2342356</v>
          </cell>
        </row>
        <row r="91">
          <cell r="AM91">
            <v>-2534420</v>
          </cell>
        </row>
        <row r="93">
          <cell r="AM93">
            <v>225372</v>
          </cell>
        </row>
        <row r="95">
          <cell r="AM95">
            <v>-222094</v>
          </cell>
        </row>
        <row r="97">
          <cell r="AM97">
            <v>202017</v>
          </cell>
        </row>
        <row r="99">
          <cell r="AM99">
            <v>-13236</v>
          </cell>
        </row>
        <row r="109">
          <cell r="AM109">
            <v>3614179</v>
          </cell>
        </row>
        <row r="111">
          <cell r="AM111">
            <v>77920</v>
          </cell>
        </row>
        <row r="113">
          <cell r="AM113">
            <v>148730</v>
          </cell>
        </row>
        <row r="120">
          <cell r="AM120">
            <v>-2455511</v>
          </cell>
        </row>
        <row r="122">
          <cell r="AM122">
            <v>0</v>
          </cell>
        </row>
        <row r="124">
          <cell r="AM124">
            <v>-79060</v>
          </cell>
        </row>
        <row r="132">
          <cell r="AM132">
            <v>2433516</v>
          </cell>
        </row>
        <row r="133">
          <cell r="AM133">
            <v>337110</v>
          </cell>
        </row>
        <row r="134">
          <cell r="AM134">
            <v>43357</v>
          </cell>
        </row>
        <row r="135">
          <cell r="AM135">
            <v>166936</v>
          </cell>
        </row>
        <row r="136">
          <cell r="AM136">
            <v>520018</v>
          </cell>
        </row>
        <row r="137">
          <cell r="AM137">
            <v>103240</v>
          </cell>
        </row>
        <row r="138">
          <cell r="AM138">
            <v>30</v>
          </cell>
        </row>
        <row r="142">
          <cell r="AM142">
            <v>14</v>
          </cell>
        </row>
        <row r="143">
          <cell r="AM143">
            <v>24</v>
          </cell>
        </row>
        <row r="144">
          <cell r="AM144">
            <v>2437</v>
          </cell>
        </row>
        <row r="145">
          <cell r="AM145">
            <v>560</v>
          </cell>
        </row>
        <row r="146">
          <cell r="AM146">
            <v>106202</v>
          </cell>
        </row>
        <row r="147">
          <cell r="AM147">
            <v>264</v>
          </cell>
        </row>
        <row r="148">
          <cell r="AM148">
            <v>0</v>
          </cell>
        </row>
        <row r="152">
          <cell r="AM152">
            <v>126</v>
          </cell>
        </row>
        <row r="153">
          <cell r="AM153">
            <v>0</v>
          </cell>
        </row>
        <row r="327">
          <cell r="AM327">
            <v>2662750</v>
          </cell>
        </row>
        <row r="330">
          <cell r="AM330">
            <v>0</v>
          </cell>
        </row>
        <row r="333">
          <cell r="AM333">
            <v>-29346</v>
          </cell>
        </row>
        <row r="336">
          <cell r="AM336">
            <v>2633404</v>
          </cell>
        </row>
        <row r="340">
          <cell r="AM340">
            <v>690820</v>
          </cell>
        </row>
        <row r="342">
          <cell r="AM342">
            <v>19989</v>
          </cell>
        </row>
        <row r="345">
          <cell r="AM345">
            <v>713054</v>
          </cell>
        </row>
        <row r="347">
          <cell r="AM347">
            <v>96267</v>
          </cell>
        </row>
        <row r="353">
          <cell r="AM353">
            <v>37365063</v>
          </cell>
        </row>
        <row r="356">
          <cell r="AM356">
            <v>4204080</v>
          </cell>
        </row>
        <row r="359">
          <cell r="AM359">
            <v>228967</v>
          </cell>
        </row>
        <row r="362">
          <cell r="AM362">
            <v>681495</v>
          </cell>
        </row>
        <row r="364">
          <cell r="AM364">
            <v>218770</v>
          </cell>
        </row>
        <row r="374">
          <cell r="AM374">
            <v>14782</v>
          </cell>
        </row>
        <row r="376">
          <cell r="AM376">
            <v>1923394</v>
          </cell>
        </row>
        <row r="378">
          <cell r="AM378">
            <v>23404</v>
          </cell>
        </row>
        <row r="380">
          <cell r="AM380">
            <v>1856415</v>
          </cell>
        </row>
        <row r="382">
          <cell r="AM382">
            <v>43575</v>
          </cell>
        </row>
        <row r="384">
          <cell r="AM384">
            <v>0</v>
          </cell>
        </row>
        <row r="387">
          <cell r="AM387">
            <v>2265905</v>
          </cell>
        </row>
        <row r="389">
          <cell r="AM389">
            <v>162</v>
          </cell>
        </row>
        <row r="391">
          <cell r="AM391">
            <v>2000048</v>
          </cell>
        </row>
        <row r="393">
          <cell r="AM393">
            <v>265695</v>
          </cell>
        </row>
        <row r="395">
          <cell r="AM395">
            <v>0</v>
          </cell>
        </row>
        <row r="583">
          <cell r="AH583">
            <v>8960</v>
          </cell>
        </row>
        <row r="919">
          <cell r="AM919">
            <v>83</v>
          </cell>
        </row>
        <row r="921">
          <cell r="AM921">
            <v>31379</v>
          </cell>
        </row>
        <row r="923">
          <cell r="AM923">
            <v>30638</v>
          </cell>
        </row>
        <row r="925">
          <cell r="AM925">
            <v>1094911</v>
          </cell>
        </row>
        <row r="927">
          <cell r="AM927">
            <v>99570</v>
          </cell>
        </row>
        <row r="929">
          <cell r="AM929">
            <v>183416</v>
          </cell>
        </row>
        <row r="931">
          <cell r="AM931">
            <v>456369</v>
          </cell>
        </row>
        <row r="933">
          <cell r="AM933">
            <v>16040</v>
          </cell>
        </row>
        <row r="935">
          <cell r="AM935">
            <v>116480</v>
          </cell>
        </row>
        <row r="937">
          <cell r="AM937">
            <v>18955</v>
          </cell>
        </row>
        <row r="939">
          <cell r="AM939">
            <v>204081</v>
          </cell>
        </row>
        <row r="941">
          <cell r="AM941">
            <v>29894</v>
          </cell>
        </row>
        <row r="943">
          <cell r="AM943">
            <v>56031</v>
          </cell>
        </row>
        <row r="945">
          <cell r="AM945">
            <v>3133</v>
          </cell>
        </row>
        <row r="947">
          <cell r="AM947">
            <v>4966</v>
          </cell>
        </row>
        <row r="949">
          <cell r="AM949">
            <v>27466</v>
          </cell>
        </row>
        <row r="951">
          <cell r="AM951">
            <v>1278501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os ASNEF Sepbre 2011"/>
    </sheetNames>
    <sheetDataSet>
      <sheetData sheetId="0">
        <row r="35">
          <cell r="AM35">
            <v>1817</v>
          </cell>
        </row>
        <row r="39">
          <cell r="AM39">
            <v>4631490</v>
          </cell>
        </row>
        <row r="42">
          <cell r="AM42">
            <v>10767591</v>
          </cell>
        </row>
        <row r="45">
          <cell r="AM45">
            <v>14426376</v>
          </cell>
        </row>
        <row r="48">
          <cell r="AM48">
            <v>5542579</v>
          </cell>
        </row>
        <row r="51">
          <cell r="AM51">
            <v>104174</v>
          </cell>
        </row>
        <row r="54">
          <cell r="AM54">
            <v>193692</v>
          </cell>
        </row>
        <row r="57">
          <cell r="AM57">
            <v>51730</v>
          </cell>
        </row>
        <row r="60">
          <cell r="AM60">
            <v>35719449</v>
          </cell>
        </row>
        <row r="62">
          <cell r="AM62">
            <v>1816670</v>
          </cell>
        </row>
        <row r="65">
          <cell r="AM65">
            <v>4785058</v>
          </cell>
        </row>
        <row r="78">
          <cell r="AM78">
            <v>42321182</v>
          </cell>
        </row>
        <row r="81">
          <cell r="AM81">
            <v>3778192</v>
          </cell>
        </row>
        <row r="84">
          <cell r="AM84">
            <v>-2276651</v>
          </cell>
        </row>
        <row r="91">
          <cell r="AM91">
            <v>-2479531</v>
          </cell>
        </row>
        <row r="93">
          <cell r="AM93">
            <v>233629</v>
          </cell>
        </row>
        <row r="95">
          <cell r="AM95">
            <v>-224366</v>
          </cell>
        </row>
        <row r="97">
          <cell r="AM97">
            <v>203116</v>
          </cell>
        </row>
        <row r="99">
          <cell r="AM99">
            <v>-9496</v>
          </cell>
        </row>
        <row r="109">
          <cell r="AM109">
            <v>3571755</v>
          </cell>
        </row>
        <row r="111">
          <cell r="AM111">
            <v>65429</v>
          </cell>
        </row>
        <row r="113">
          <cell r="AM113">
            <v>141008</v>
          </cell>
        </row>
        <row r="120">
          <cell r="AM120">
            <v>-2396931</v>
          </cell>
        </row>
        <row r="122">
          <cell r="AM122">
            <v>0</v>
          </cell>
        </row>
        <row r="124">
          <cell r="AM124">
            <v>-82736</v>
          </cell>
        </row>
        <row r="132">
          <cell r="AM132">
            <v>2158272</v>
          </cell>
        </row>
        <row r="133">
          <cell r="AM133">
            <v>350601</v>
          </cell>
        </row>
        <row r="134">
          <cell r="AM134">
            <v>64251</v>
          </cell>
        </row>
        <row r="135">
          <cell r="AM135">
            <v>164292</v>
          </cell>
        </row>
        <row r="136">
          <cell r="AM136">
            <v>543476</v>
          </cell>
        </row>
        <row r="137">
          <cell r="AM137">
            <v>116616</v>
          </cell>
        </row>
        <row r="138">
          <cell r="AM138">
            <v>40</v>
          </cell>
        </row>
        <row r="142">
          <cell r="AM142">
            <v>18</v>
          </cell>
        </row>
        <row r="143">
          <cell r="AM143">
            <v>24</v>
          </cell>
        </row>
        <row r="144">
          <cell r="AM144">
            <v>2689</v>
          </cell>
        </row>
        <row r="145">
          <cell r="AM145">
            <v>641</v>
          </cell>
        </row>
        <row r="146">
          <cell r="AM146">
            <v>111647</v>
          </cell>
        </row>
        <row r="147">
          <cell r="AM147">
            <v>246</v>
          </cell>
        </row>
        <row r="148">
          <cell r="AM148">
            <v>0</v>
          </cell>
        </row>
        <row r="152">
          <cell r="AM152">
            <v>5023</v>
          </cell>
        </row>
        <row r="153">
          <cell r="AM153">
            <v>0</v>
          </cell>
        </row>
        <row r="327">
          <cell r="AM327">
            <v>2491020</v>
          </cell>
        </row>
        <row r="330">
          <cell r="AM330">
            <v>0</v>
          </cell>
        </row>
        <row r="333">
          <cell r="AM333">
            <v>-29346</v>
          </cell>
        </row>
        <row r="336">
          <cell r="AM336">
            <v>2461674</v>
          </cell>
        </row>
        <row r="340">
          <cell r="AM340">
            <v>690820</v>
          </cell>
        </row>
        <row r="342">
          <cell r="AM342">
            <v>19989</v>
          </cell>
        </row>
        <row r="345">
          <cell r="AM345">
            <v>831742</v>
          </cell>
        </row>
        <row r="347">
          <cell r="AM347">
            <v>96290</v>
          </cell>
        </row>
        <row r="353">
          <cell r="AM353">
            <v>37520499</v>
          </cell>
        </row>
        <row r="356">
          <cell r="AM356">
            <v>3660777</v>
          </cell>
        </row>
        <row r="359">
          <cell r="AM359">
            <v>223578</v>
          </cell>
        </row>
        <row r="362">
          <cell r="AM362">
            <v>678208</v>
          </cell>
        </row>
        <row r="364">
          <cell r="AM364">
            <v>202528</v>
          </cell>
        </row>
        <row r="374">
          <cell r="AM374">
            <v>13067</v>
          </cell>
        </row>
        <row r="376">
          <cell r="AM376">
            <v>1508369</v>
          </cell>
        </row>
        <row r="378">
          <cell r="AM378">
            <v>27263</v>
          </cell>
        </row>
        <row r="380">
          <cell r="AM380">
            <v>1437481</v>
          </cell>
        </row>
        <row r="382">
          <cell r="AM382">
            <v>43625</v>
          </cell>
        </row>
        <row r="384">
          <cell r="AM384">
            <v>0</v>
          </cell>
        </row>
        <row r="387">
          <cell r="AM387">
            <v>2139341</v>
          </cell>
        </row>
        <row r="389">
          <cell r="AM389">
            <v>9940</v>
          </cell>
        </row>
        <row r="391">
          <cell r="AM391">
            <v>1889524</v>
          </cell>
        </row>
        <row r="393">
          <cell r="AM393">
            <v>239877</v>
          </cell>
        </row>
        <row r="395">
          <cell r="AM395">
            <v>0</v>
          </cell>
        </row>
        <row r="583">
          <cell r="AH583">
            <v>7662</v>
          </cell>
        </row>
        <row r="919">
          <cell r="AM919">
            <v>156</v>
          </cell>
        </row>
        <row r="921">
          <cell r="AM921">
            <v>50515</v>
          </cell>
        </row>
        <row r="923">
          <cell r="AM923">
            <v>48996</v>
          </cell>
        </row>
        <row r="925">
          <cell r="AM925">
            <v>1629363</v>
          </cell>
        </row>
        <row r="927">
          <cell r="AM927">
            <v>157668</v>
          </cell>
        </row>
        <row r="929">
          <cell r="AM929">
            <v>253673</v>
          </cell>
        </row>
        <row r="931">
          <cell r="AM931">
            <v>685560</v>
          </cell>
        </row>
        <row r="933">
          <cell r="AM933">
            <v>22896</v>
          </cell>
        </row>
        <row r="935">
          <cell r="AM935">
            <v>173505</v>
          </cell>
        </row>
        <row r="937">
          <cell r="AM937">
            <v>29689</v>
          </cell>
        </row>
        <row r="939">
          <cell r="AM939">
            <v>306372</v>
          </cell>
        </row>
        <row r="941">
          <cell r="AM941">
            <v>46883</v>
          </cell>
        </row>
        <row r="943">
          <cell r="AM943">
            <v>88896</v>
          </cell>
        </row>
        <row r="945">
          <cell r="AM945">
            <v>7022</v>
          </cell>
        </row>
        <row r="947">
          <cell r="AM947">
            <v>4867</v>
          </cell>
        </row>
        <row r="949">
          <cell r="AM949">
            <v>39427</v>
          </cell>
        </row>
        <row r="951">
          <cell r="AM951">
            <v>1916125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NEF11"/>
    </sheetNames>
    <sheetDataSet>
      <sheetData sheetId="0">
        <row r="35">
          <cell r="AM35">
            <v>1382</v>
          </cell>
        </row>
        <row r="39">
          <cell r="AM39">
            <v>5241870</v>
          </cell>
        </row>
        <row r="42">
          <cell r="AM42">
            <v>14368794</v>
          </cell>
        </row>
        <row r="45">
          <cell r="AM45">
            <v>13895719</v>
          </cell>
        </row>
        <row r="48">
          <cell r="AM48">
            <v>5422210</v>
          </cell>
        </row>
        <row r="51">
          <cell r="AM51">
            <v>101363</v>
          </cell>
        </row>
        <row r="54">
          <cell r="AM54">
            <v>209698</v>
          </cell>
        </row>
        <row r="57">
          <cell r="AM57">
            <v>57901</v>
          </cell>
        </row>
        <row r="60">
          <cell r="AM60">
            <v>39298937</v>
          </cell>
        </row>
        <row r="62">
          <cell r="AM62">
            <v>1873760</v>
          </cell>
        </row>
        <row r="65">
          <cell r="AM65">
            <v>4690879</v>
          </cell>
        </row>
        <row r="78">
          <cell r="AM78">
            <v>45863579</v>
          </cell>
        </row>
        <row r="81">
          <cell r="AM81">
            <v>3831111</v>
          </cell>
        </row>
        <row r="84">
          <cell r="AM84">
            <v>-2096942</v>
          </cell>
        </row>
        <row r="91">
          <cell r="AM91">
            <v>-2272729</v>
          </cell>
        </row>
        <row r="93">
          <cell r="AM93">
            <v>228424</v>
          </cell>
        </row>
        <row r="95">
          <cell r="AM95">
            <v>-241383</v>
          </cell>
        </row>
        <row r="97">
          <cell r="AM97">
            <v>203501</v>
          </cell>
        </row>
        <row r="99">
          <cell r="AM99">
            <v>-14754</v>
          </cell>
        </row>
        <row r="109">
          <cell r="AM109">
            <v>3614168</v>
          </cell>
        </row>
        <row r="111">
          <cell r="AM111">
            <v>44809</v>
          </cell>
        </row>
        <row r="113">
          <cell r="AM113">
            <v>172134</v>
          </cell>
        </row>
        <row r="120">
          <cell r="AM120">
            <v>-2148685</v>
          </cell>
        </row>
        <row r="122">
          <cell r="AM122">
            <v>0</v>
          </cell>
        </row>
        <row r="124">
          <cell r="AM124">
            <v>-124208</v>
          </cell>
        </row>
        <row r="132">
          <cell r="AM132">
            <v>2288647</v>
          </cell>
        </row>
        <row r="133">
          <cell r="AM133">
            <v>1050</v>
          </cell>
        </row>
        <row r="134">
          <cell r="AM134">
            <v>71252</v>
          </cell>
        </row>
        <row r="135">
          <cell r="AM135">
            <v>157870</v>
          </cell>
        </row>
        <row r="136">
          <cell r="AM136">
            <v>719827</v>
          </cell>
        </row>
        <row r="137">
          <cell r="AM137">
            <v>113843</v>
          </cell>
        </row>
        <row r="138">
          <cell r="AM138">
            <v>0</v>
          </cell>
        </row>
        <row r="142">
          <cell r="AM142">
            <v>17</v>
          </cell>
        </row>
        <row r="143">
          <cell r="AM143">
            <v>24</v>
          </cell>
        </row>
        <row r="144">
          <cell r="AM144">
            <v>4517</v>
          </cell>
        </row>
        <row r="145">
          <cell r="AM145">
            <v>1578</v>
          </cell>
        </row>
        <row r="146">
          <cell r="AM146">
            <v>135356</v>
          </cell>
        </row>
        <row r="147">
          <cell r="AM147">
            <v>238</v>
          </cell>
        </row>
        <row r="148">
          <cell r="AM148">
            <v>0</v>
          </cell>
        </row>
        <row r="152">
          <cell r="AM152">
            <v>61</v>
          </cell>
        </row>
        <row r="153">
          <cell r="AM153">
            <v>0</v>
          </cell>
        </row>
        <row r="327">
          <cell r="AM327">
            <v>2199027</v>
          </cell>
        </row>
        <row r="330">
          <cell r="AM330">
            <v>0</v>
          </cell>
        </row>
        <row r="333">
          <cell r="AM333">
            <v>-331</v>
          </cell>
        </row>
        <row r="336">
          <cell r="AM336">
            <v>2198696</v>
          </cell>
        </row>
        <row r="340">
          <cell r="AM340">
            <v>718550</v>
          </cell>
        </row>
        <row r="342">
          <cell r="AM342">
            <v>19664</v>
          </cell>
        </row>
        <row r="345">
          <cell r="AM345">
            <v>817270</v>
          </cell>
        </row>
        <row r="347">
          <cell r="AM347">
            <v>96308</v>
          </cell>
        </row>
        <row r="353">
          <cell r="AM353">
            <v>36494147</v>
          </cell>
        </row>
        <row r="356">
          <cell r="AM356">
            <v>8950197</v>
          </cell>
        </row>
        <row r="359">
          <cell r="AM359">
            <v>205831</v>
          </cell>
        </row>
        <row r="362">
          <cell r="AM362">
            <v>675529</v>
          </cell>
        </row>
        <row r="364">
          <cell r="AM364">
            <v>192021</v>
          </cell>
        </row>
        <row r="374">
          <cell r="AM374">
            <v>12683</v>
          </cell>
        </row>
        <row r="376">
          <cell r="AM376">
            <v>6539375</v>
          </cell>
        </row>
        <row r="378">
          <cell r="AM378">
            <v>18187</v>
          </cell>
        </row>
        <row r="380">
          <cell r="AM380">
            <v>6476213</v>
          </cell>
        </row>
        <row r="382">
          <cell r="AM382">
            <v>44975</v>
          </cell>
        </row>
        <row r="384">
          <cell r="AM384">
            <v>0</v>
          </cell>
        </row>
        <row r="387">
          <cell r="AM387">
            <v>2398140</v>
          </cell>
        </row>
        <row r="389">
          <cell r="AM389">
            <v>17673</v>
          </cell>
        </row>
        <row r="391">
          <cell r="AM391">
            <v>2110553</v>
          </cell>
        </row>
        <row r="393">
          <cell r="AM393">
            <v>269914</v>
          </cell>
        </row>
        <row r="395">
          <cell r="AM395">
            <v>0</v>
          </cell>
        </row>
        <row r="583">
          <cell r="AH583">
            <v>7757</v>
          </cell>
        </row>
        <row r="919">
          <cell r="AM919">
            <v>204</v>
          </cell>
        </row>
        <row r="921">
          <cell r="AM921">
            <v>70936</v>
          </cell>
        </row>
        <row r="923">
          <cell r="AM923">
            <v>66915</v>
          </cell>
        </row>
        <row r="925">
          <cell r="AM925">
            <v>2237608</v>
          </cell>
        </row>
        <row r="927">
          <cell r="AM927">
            <v>230251</v>
          </cell>
        </row>
        <row r="929">
          <cell r="AM929">
            <v>497118</v>
          </cell>
        </row>
        <row r="931">
          <cell r="AM931">
            <v>907610</v>
          </cell>
        </row>
        <row r="933">
          <cell r="AM933">
            <v>16440</v>
          </cell>
        </row>
        <row r="935">
          <cell r="AM935">
            <v>240811</v>
          </cell>
        </row>
        <row r="937">
          <cell r="AM937">
            <v>38771</v>
          </cell>
        </row>
        <row r="939">
          <cell r="AM939">
            <v>306607</v>
          </cell>
        </row>
        <row r="941">
          <cell r="AM941">
            <v>66073</v>
          </cell>
        </row>
        <row r="943">
          <cell r="AM943">
            <v>114789</v>
          </cell>
        </row>
        <row r="945">
          <cell r="AM945">
            <v>1790</v>
          </cell>
        </row>
        <row r="947">
          <cell r="AM947">
            <v>6430</v>
          </cell>
        </row>
        <row r="949">
          <cell r="AM949">
            <v>81715</v>
          </cell>
        </row>
        <row r="951">
          <cell r="AM951">
            <v>264646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SNEF_Datos basicos Marzo 2011"/>
    </sheetNames>
    <sheetDataSet>
      <sheetData sheetId="0">
        <row r="35">
          <cell r="AM35">
            <v>746</v>
          </cell>
        </row>
        <row r="39">
          <cell r="AM39">
            <v>4599101</v>
          </cell>
        </row>
        <row r="42">
          <cell r="AM42">
            <v>14253132</v>
          </cell>
        </row>
        <row r="45">
          <cell r="AM45">
            <v>13411784</v>
          </cell>
        </row>
        <row r="48">
          <cell r="AM48">
            <v>5110888</v>
          </cell>
        </row>
        <row r="51">
          <cell r="AM51">
            <v>103925</v>
          </cell>
        </row>
        <row r="54">
          <cell r="AM54">
            <v>192988</v>
          </cell>
        </row>
        <row r="57">
          <cell r="AM57">
            <v>57672</v>
          </cell>
        </row>
        <row r="60">
          <cell r="AM60">
            <v>37730236</v>
          </cell>
        </row>
        <row r="62">
          <cell r="AM62">
            <v>1496940</v>
          </cell>
        </row>
        <row r="65">
          <cell r="AM65">
            <v>4946146</v>
          </cell>
        </row>
        <row r="78">
          <cell r="AM78">
            <v>44173324</v>
          </cell>
        </row>
        <row r="81">
          <cell r="AM81">
            <v>3815117</v>
          </cell>
        </row>
        <row r="84">
          <cell r="AM84">
            <v>-2016562</v>
          </cell>
        </row>
        <row r="91">
          <cell r="AM91">
            <v>-2207322</v>
          </cell>
        </row>
        <row r="93">
          <cell r="AM93">
            <v>235030</v>
          </cell>
        </row>
        <row r="95">
          <cell r="AM95">
            <v>-238764</v>
          </cell>
        </row>
        <row r="97">
          <cell r="AM97">
            <v>207866</v>
          </cell>
        </row>
        <row r="99">
          <cell r="AM99">
            <v>-13373</v>
          </cell>
        </row>
        <row r="109">
          <cell r="AM109">
            <v>3573591</v>
          </cell>
        </row>
        <row r="111">
          <cell r="AM111">
            <v>72538</v>
          </cell>
        </row>
        <row r="113">
          <cell r="AM113">
            <v>168988</v>
          </cell>
        </row>
        <row r="120">
          <cell r="AM120">
            <v>-2089057</v>
          </cell>
        </row>
        <row r="122">
          <cell r="AM122">
            <v>0</v>
          </cell>
        </row>
        <row r="124">
          <cell r="AM124">
            <v>-118422</v>
          </cell>
        </row>
        <row r="132">
          <cell r="AM132">
            <v>3080007</v>
          </cell>
        </row>
        <row r="133">
          <cell r="AM133">
            <v>21344</v>
          </cell>
        </row>
        <row r="134">
          <cell r="AM134">
            <v>71251</v>
          </cell>
        </row>
        <row r="135">
          <cell r="AM135">
            <v>149915</v>
          </cell>
        </row>
        <row r="136">
          <cell r="AM136">
            <v>763206</v>
          </cell>
        </row>
        <row r="137">
          <cell r="AM137">
            <v>135681</v>
          </cell>
        </row>
        <row r="138">
          <cell r="AM138">
            <v>0</v>
          </cell>
        </row>
        <row r="142">
          <cell r="AM142">
            <v>7</v>
          </cell>
        </row>
        <row r="143">
          <cell r="AM143">
            <v>24</v>
          </cell>
        </row>
        <row r="144">
          <cell r="AM144">
            <v>3869</v>
          </cell>
        </row>
        <row r="145">
          <cell r="AM145">
            <v>1052</v>
          </cell>
        </row>
        <row r="146">
          <cell r="AM146">
            <v>157921</v>
          </cell>
        </row>
        <row r="147">
          <cell r="AM147">
            <v>220</v>
          </cell>
        </row>
        <row r="148">
          <cell r="AM148">
            <v>0</v>
          </cell>
        </row>
        <row r="152">
          <cell r="AM152">
            <v>31</v>
          </cell>
        </row>
        <row r="153">
          <cell r="AM153">
            <v>0</v>
          </cell>
        </row>
        <row r="327">
          <cell r="AM327">
            <v>2913594</v>
          </cell>
        </row>
        <row r="330">
          <cell r="AM330">
            <v>0</v>
          </cell>
        </row>
        <row r="333">
          <cell r="AM333">
            <v>-331</v>
          </cell>
        </row>
        <row r="336">
          <cell r="AM336">
            <v>2913263</v>
          </cell>
        </row>
        <row r="340">
          <cell r="AM340">
            <v>718550</v>
          </cell>
        </row>
        <row r="342">
          <cell r="AM342">
            <v>19664</v>
          </cell>
        </row>
        <row r="345">
          <cell r="AM345">
            <v>843480</v>
          </cell>
        </row>
        <row r="347">
          <cell r="AM347">
            <v>96316</v>
          </cell>
        </row>
        <row r="353">
          <cell r="AM353">
            <v>35060597</v>
          </cell>
        </row>
        <row r="356">
          <cell r="AM356">
            <v>8822619</v>
          </cell>
        </row>
        <row r="359">
          <cell r="AM359">
            <v>238096</v>
          </cell>
        </row>
        <row r="362">
          <cell r="AM362">
            <v>673471</v>
          </cell>
        </row>
        <row r="364">
          <cell r="AM364">
            <v>174576</v>
          </cell>
        </row>
        <row r="374">
          <cell r="AM374">
            <v>11541</v>
          </cell>
        </row>
        <row r="376">
          <cell r="AM376">
            <v>6188450</v>
          </cell>
        </row>
        <row r="378">
          <cell r="AM378">
            <v>15909</v>
          </cell>
        </row>
        <row r="380">
          <cell r="AM380">
            <v>6126276</v>
          </cell>
        </row>
        <row r="382">
          <cell r="AM382">
            <v>46265</v>
          </cell>
        </row>
        <row r="384">
          <cell r="AM384">
            <v>0</v>
          </cell>
        </row>
        <row r="387">
          <cell r="AM387">
            <v>2622627</v>
          </cell>
        </row>
        <row r="389">
          <cell r="AM389">
            <v>14797</v>
          </cell>
        </row>
        <row r="391">
          <cell r="AM391">
            <v>2314945</v>
          </cell>
        </row>
        <row r="393">
          <cell r="AM393">
            <v>292885</v>
          </cell>
        </row>
        <row r="395">
          <cell r="AM395">
            <v>0</v>
          </cell>
        </row>
        <row r="919">
          <cell r="AM919">
            <v>28</v>
          </cell>
        </row>
        <row r="921">
          <cell r="AM921">
            <v>20154</v>
          </cell>
        </row>
        <row r="923">
          <cell r="AM923">
            <v>18330</v>
          </cell>
        </row>
        <row r="925">
          <cell r="AM925">
            <v>553687</v>
          </cell>
        </row>
        <row r="927">
          <cell r="AM927">
            <v>58319</v>
          </cell>
        </row>
        <row r="929">
          <cell r="AM929">
            <v>130703</v>
          </cell>
        </row>
        <row r="931">
          <cell r="AM931">
            <v>219640</v>
          </cell>
        </row>
        <row r="933">
          <cell r="AM933">
            <v>3296</v>
          </cell>
        </row>
        <row r="935">
          <cell r="AM935">
            <v>54080</v>
          </cell>
        </row>
        <row r="937">
          <cell r="AM937">
            <v>9010</v>
          </cell>
        </row>
        <row r="939">
          <cell r="AM939">
            <v>78639</v>
          </cell>
        </row>
        <row r="941">
          <cell r="AM941">
            <v>16779</v>
          </cell>
        </row>
        <row r="943">
          <cell r="AM943">
            <v>30403</v>
          </cell>
        </row>
        <row r="945">
          <cell r="AM945">
            <v>651</v>
          </cell>
        </row>
        <row r="947">
          <cell r="AM947">
            <v>1233</v>
          </cell>
        </row>
        <row r="949">
          <cell r="AM949">
            <v>10797</v>
          </cell>
        </row>
        <row r="951">
          <cell r="AM951">
            <v>652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os Asnef_Junio  2012"/>
    </sheetNames>
    <sheetDataSet>
      <sheetData sheetId="0">
        <row r="35">
          <cell r="AM35">
            <v>1593</v>
          </cell>
        </row>
        <row r="39">
          <cell r="AM39">
            <v>4786509</v>
          </cell>
        </row>
        <row r="42">
          <cell r="AM42">
            <v>13478072</v>
          </cell>
        </row>
        <row r="45">
          <cell r="AM45">
            <v>13322746</v>
          </cell>
        </row>
        <row r="48">
          <cell r="AM48">
            <v>4772877</v>
          </cell>
        </row>
        <row r="51">
          <cell r="AM51">
            <v>105599</v>
          </cell>
        </row>
        <row r="54">
          <cell r="AM54">
            <v>158355</v>
          </cell>
        </row>
        <row r="57">
          <cell r="AM57">
            <v>43225</v>
          </cell>
        </row>
        <row r="60">
          <cell r="AM60">
            <v>36668976</v>
          </cell>
        </row>
        <row r="62">
          <cell r="AM62">
            <v>1569932</v>
          </cell>
        </row>
        <row r="65">
          <cell r="AM65">
            <v>4085379</v>
          </cell>
        </row>
        <row r="78">
          <cell r="AM78">
            <v>42324275</v>
          </cell>
        </row>
        <row r="81">
          <cell r="AM81">
            <v>3849325</v>
          </cell>
        </row>
        <row r="84">
          <cell r="AM84">
            <v>-2060543</v>
          </cell>
        </row>
        <row r="91">
          <cell r="AM91">
            <v>-2232818</v>
          </cell>
        </row>
        <row r="93">
          <cell r="AM93">
            <v>211780</v>
          </cell>
        </row>
        <row r="95">
          <cell r="AM95">
            <v>-233897</v>
          </cell>
        </row>
        <row r="97">
          <cell r="AM97">
            <v>209214</v>
          </cell>
        </row>
        <row r="99">
          <cell r="AM99">
            <v>-14824</v>
          </cell>
        </row>
        <row r="109">
          <cell r="AM109">
            <v>3623509</v>
          </cell>
        </row>
        <row r="111">
          <cell r="AM111">
            <v>47480</v>
          </cell>
        </row>
        <row r="113">
          <cell r="AM113">
            <v>178336</v>
          </cell>
        </row>
        <row r="120">
          <cell r="AM120">
            <v>-2120948</v>
          </cell>
        </row>
        <row r="122">
          <cell r="AM122">
            <v>0</v>
          </cell>
        </row>
        <row r="124">
          <cell r="AM124">
            <v>-112055</v>
          </cell>
        </row>
        <row r="132">
          <cell r="AM132">
            <v>3010966</v>
          </cell>
        </row>
        <row r="133">
          <cell r="AM133">
            <v>69892</v>
          </cell>
        </row>
        <row r="134">
          <cell r="AM134">
            <v>98250</v>
          </cell>
        </row>
        <row r="135">
          <cell r="AM135">
            <v>162337</v>
          </cell>
        </row>
        <row r="136">
          <cell r="AM136">
            <v>765625</v>
          </cell>
        </row>
        <row r="137">
          <cell r="AM137">
            <v>164607</v>
          </cell>
        </row>
        <row r="138">
          <cell r="AM138">
            <v>0</v>
          </cell>
        </row>
        <row r="142">
          <cell r="AM142">
            <v>15</v>
          </cell>
        </row>
        <row r="143">
          <cell r="AM143">
            <v>24</v>
          </cell>
        </row>
        <row r="144">
          <cell r="AM144">
            <v>6768</v>
          </cell>
        </row>
        <row r="145">
          <cell r="AM145">
            <v>1789</v>
          </cell>
        </row>
        <row r="146">
          <cell r="AM146">
            <v>164573</v>
          </cell>
        </row>
        <row r="147">
          <cell r="AM147">
            <v>218</v>
          </cell>
        </row>
        <row r="148">
          <cell r="AM148">
            <v>0</v>
          </cell>
        </row>
        <row r="152">
          <cell r="AM152">
            <v>53</v>
          </cell>
        </row>
        <row r="153">
          <cell r="AM153">
            <v>0</v>
          </cell>
        </row>
        <row r="327">
          <cell r="AM327">
            <v>2897857</v>
          </cell>
        </row>
        <row r="330">
          <cell r="AM330">
            <v>0</v>
          </cell>
        </row>
        <row r="333">
          <cell r="AM333">
            <v>-331</v>
          </cell>
        </row>
        <row r="336">
          <cell r="AM336">
            <v>2897526</v>
          </cell>
        </row>
        <row r="340">
          <cell r="AM340">
            <v>732800</v>
          </cell>
        </row>
        <row r="342">
          <cell r="AM342">
            <v>19664</v>
          </cell>
        </row>
        <row r="345">
          <cell r="AM345">
            <v>783460</v>
          </cell>
        </row>
        <row r="347">
          <cell r="AM347">
            <v>96352</v>
          </cell>
        </row>
        <row r="353">
          <cell r="AM353">
            <v>33147675</v>
          </cell>
        </row>
        <row r="356">
          <cell r="AM356">
            <v>8586394</v>
          </cell>
        </row>
        <row r="359">
          <cell r="AM359">
            <v>225709</v>
          </cell>
        </row>
        <row r="362">
          <cell r="AM362">
            <v>631664</v>
          </cell>
        </row>
        <row r="364">
          <cell r="AM364">
            <v>170372</v>
          </cell>
        </row>
        <row r="374">
          <cell r="AM374">
            <v>7928</v>
          </cell>
        </row>
        <row r="376">
          <cell r="AM376">
            <v>5951347</v>
          </cell>
        </row>
        <row r="378">
          <cell r="AM378">
            <v>570</v>
          </cell>
        </row>
        <row r="380">
          <cell r="AM380">
            <v>5905912</v>
          </cell>
        </row>
        <row r="382">
          <cell r="AM382">
            <v>44865</v>
          </cell>
        </row>
        <row r="384">
          <cell r="AM384">
            <v>0</v>
          </cell>
        </row>
        <row r="387">
          <cell r="AM387">
            <v>2627121</v>
          </cell>
        </row>
        <row r="389">
          <cell r="AM389">
            <v>919</v>
          </cell>
        </row>
        <row r="391">
          <cell r="AM391">
            <v>2286949</v>
          </cell>
        </row>
        <row r="393">
          <cell r="AM393">
            <v>339253</v>
          </cell>
        </row>
        <row r="395">
          <cell r="AM395">
            <v>0</v>
          </cell>
        </row>
        <row r="583">
          <cell r="AH583">
            <v>6560</v>
          </cell>
        </row>
        <row r="919">
          <cell r="AM919">
            <v>58</v>
          </cell>
        </row>
        <row r="921">
          <cell r="AM921">
            <v>36180</v>
          </cell>
        </row>
        <row r="923">
          <cell r="AM923">
            <v>35396</v>
          </cell>
        </row>
        <row r="925">
          <cell r="AM925">
            <v>1096858</v>
          </cell>
        </row>
        <row r="927">
          <cell r="AM927">
            <v>116803</v>
          </cell>
        </row>
        <row r="929">
          <cell r="AM929">
            <v>260089</v>
          </cell>
        </row>
        <row r="931">
          <cell r="AM931">
            <v>429341</v>
          </cell>
        </row>
        <row r="933">
          <cell r="AM933">
            <v>4334</v>
          </cell>
        </row>
        <row r="935">
          <cell r="AM935">
            <v>109654</v>
          </cell>
        </row>
        <row r="937">
          <cell r="AM937">
            <v>19056</v>
          </cell>
        </row>
        <row r="939">
          <cell r="AM939">
            <v>157581</v>
          </cell>
        </row>
        <row r="941">
          <cell r="AM941">
            <v>31002</v>
          </cell>
        </row>
        <row r="943">
          <cell r="AM943">
            <v>66233</v>
          </cell>
        </row>
        <row r="945">
          <cell r="AM945">
            <v>3148</v>
          </cell>
        </row>
        <row r="947">
          <cell r="AM947">
            <v>2331</v>
          </cell>
        </row>
        <row r="949">
          <cell r="AM949">
            <v>15246</v>
          </cell>
        </row>
        <row r="951">
          <cell r="AM951">
            <v>1286452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 ASNEF Sepbre 2012"/>
    </sheetNames>
    <sheetDataSet>
      <sheetData sheetId="0">
        <row r="35">
          <cell r="AM35">
            <v>906</v>
          </cell>
        </row>
        <row r="39">
          <cell r="AM39">
            <v>4143574</v>
          </cell>
        </row>
        <row r="42">
          <cell r="AM42">
            <v>10999950</v>
          </cell>
        </row>
        <row r="45">
          <cell r="AM45">
            <v>15252971</v>
          </cell>
        </row>
        <row r="48">
          <cell r="AM48">
            <v>4495749</v>
          </cell>
        </row>
        <row r="51">
          <cell r="AM51">
            <v>101513</v>
          </cell>
        </row>
        <row r="54">
          <cell r="AM54">
            <v>153999</v>
          </cell>
        </row>
        <row r="57">
          <cell r="AM57">
            <v>44652</v>
          </cell>
        </row>
        <row r="60">
          <cell r="AM60">
            <v>35193314</v>
          </cell>
        </row>
        <row r="62">
          <cell r="AM62">
            <v>1302866</v>
          </cell>
        </row>
        <row r="65">
          <cell r="AM65">
            <v>3255253</v>
          </cell>
        </row>
        <row r="78">
          <cell r="AM78">
            <v>39751427</v>
          </cell>
        </row>
        <row r="81">
          <cell r="AM81">
            <v>4006389</v>
          </cell>
        </row>
        <row r="84">
          <cell r="AM84">
            <v>-2011047</v>
          </cell>
        </row>
        <row r="91">
          <cell r="AM91">
            <v>-2205418</v>
          </cell>
        </row>
        <row r="93">
          <cell r="AM93">
            <v>220825</v>
          </cell>
        </row>
        <row r="95">
          <cell r="AM95">
            <v>-225962</v>
          </cell>
        </row>
        <row r="97">
          <cell r="AM97">
            <v>211748</v>
          </cell>
        </row>
        <row r="99">
          <cell r="AM99">
            <v>-12242</v>
          </cell>
        </row>
        <row r="109">
          <cell r="AM109">
            <v>3792761</v>
          </cell>
        </row>
        <row r="111">
          <cell r="AM111">
            <v>46290</v>
          </cell>
        </row>
        <row r="113">
          <cell r="AM113">
            <v>167338</v>
          </cell>
        </row>
        <row r="120">
          <cell r="AM120">
            <v>-2124776</v>
          </cell>
        </row>
        <row r="122">
          <cell r="AM122">
            <v>0</v>
          </cell>
        </row>
        <row r="124">
          <cell r="AM124">
            <v>-80642</v>
          </cell>
        </row>
        <row r="132">
          <cell r="AM132">
            <v>3215322</v>
          </cell>
        </row>
        <row r="133">
          <cell r="AM133">
            <v>307001</v>
          </cell>
        </row>
        <row r="134">
          <cell r="AM134">
            <v>97852</v>
          </cell>
        </row>
        <row r="135">
          <cell r="AM135">
            <v>162437</v>
          </cell>
        </row>
        <row r="136">
          <cell r="AM136">
            <v>777873</v>
          </cell>
        </row>
        <row r="137">
          <cell r="AM137">
            <v>136158</v>
          </cell>
        </row>
        <row r="138">
          <cell r="AM138">
            <v>0</v>
          </cell>
        </row>
        <row r="142">
          <cell r="AM142">
            <v>51</v>
          </cell>
        </row>
        <row r="143">
          <cell r="AM143">
            <v>24</v>
          </cell>
        </row>
        <row r="144">
          <cell r="AM144">
            <v>6714</v>
          </cell>
        </row>
        <row r="145">
          <cell r="AM145">
            <v>2226</v>
          </cell>
        </row>
        <row r="146">
          <cell r="AM146">
            <v>172939</v>
          </cell>
        </row>
        <row r="147">
          <cell r="AM147">
            <v>206</v>
          </cell>
        </row>
        <row r="148">
          <cell r="AM148">
            <v>0</v>
          </cell>
        </row>
        <row r="152">
          <cell r="AM152">
            <v>245</v>
          </cell>
        </row>
        <row r="153">
          <cell r="AM153">
            <v>0</v>
          </cell>
        </row>
        <row r="327">
          <cell r="AM327">
            <v>2929645</v>
          </cell>
        </row>
        <row r="330">
          <cell r="AM330">
            <v>0</v>
          </cell>
        </row>
        <row r="333">
          <cell r="AM333">
            <v>-331</v>
          </cell>
        </row>
        <row r="336">
          <cell r="AM336">
            <v>2929314</v>
          </cell>
        </row>
        <row r="340">
          <cell r="AM340">
            <v>717758</v>
          </cell>
        </row>
        <row r="342">
          <cell r="AM342">
            <v>19664</v>
          </cell>
        </row>
        <row r="345">
          <cell r="AM345">
            <v>1006666</v>
          </cell>
        </row>
        <row r="353">
          <cell r="AM353">
            <v>31419881</v>
          </cell>
        </row>
        <row r="356">
          <cell r="AM356">
            <v>8440268</v>
          </cell>
        </row>
        <row r="359">
          <cell r="AM359">
            <v>222069</v>
          </cell>
        </row>
        <row r="362">
          <cell r="AM362">
            <v>627631</v>
          </cell>
        </row>
        <row r="364">
          <cell r="AM364">
            <v>161038</v>
          </cell>
        </row>
        <row r="374">
          <cell r="AM374">
            <v>7464</v>
          </cell>
        </row>
        <row r="376">
          <cell r="AM376">
            <v>5692553</v>
          </cell>
        </row>
        <row r="378">
          <cell r="AM378">
            <v>804</v>
          </cell>
        </row>
        <row r="380">
          <cell r="AM380">
            <v>5649684</v>
          </cell>
        </row>
        <row r="382">
          <cell r="AM382">
            <v>42065</v>
          </cell>
        </row>
        <row r="384">
          <cell r="AM384">
            <v>0</v>
          </cell>
        </row>
        <row r="387">
          <cell r="AM387">
            <v>2740253</v>
          </cell>
        </row>
        <row r="389">
          <cell r="AM389">
            <v>8263</v>
          </cell>
        </row>
        <row r="391">
          <cell r="AM391">
            <v>2370307</v>
          </cell>
        </row>
        <row r="393">
          <cell r="AM393">
            <v>361683</v>
          </cell>
        </row>
        <row r="395">
          <cell r="AM395">
            <v>0</v>
          </cell>
        </row>
        <row r="583">
          <cell r="AH583">
            <v>2748</v>
          </cell>
        </row>
        <row r="919">
          <cell r="AM919">
            <v>81</v>
          </cell>
        </row>
        <row r="921">
          <cell r="AM921">
            <v>54085</v>
          </cell>
        </row>
        <row r="923">
          <cell r="AM923">
            <v>45751</v>
          </cell>
        </row>
        <row r="925">
          <cell r="AM925">
            <v>1611357</v>
          </cell>
        </row>
        <row r="927">
          <cell r="AM927">
            <v>173165</v>
          </cell>
        </row>
        <row r="929">
          <cell r="AM929">
            <v>368102</v>
          </cell>
        </row>
        <row r="931">
          <cell r="AM931">
            <v>639936</v>
          </cell>
        </row>
        <row r="933">
          <cell r="AM933">
            <v>6135</v>
          </cell>
        </row>
        <row r="935">
          <cell r="AM935">
            <v>157075</v>
          </cell>
        </row>
        <row r="937">
          <cell r="AM937">
            <v>28883</v>
          </cell>
        </row>
        <row r="939">
          <cell r="AM939">
            <v>238061</v>
          </cell>
        </row>
        <row r="941">
          <cell r="AM941">
            <v>50900</v>
          </cell>
        </row>
        <row r="943">
          <cell r="AM943">
            <v>96165</v>
          </cell>
        </row>
        <row r="945">
          <cell r="AM945">
            <v>7042</v>
          </cell>
        </row>
        <row r="947">
          <cell r="AM947">
            <v>3175</v>
          </cell>
        </row>
        <row r="949">
          <cell r="AM949">
            <v>15591</v>
          </cell>
        </row>
        <row r="951">
          <cell r="AM951">
            <v>188414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SNEF12"/>
    </sheetNames>
    <sheetDataSet>
      <sheetData sheetId="0">
        <row r="35">
          <cell r="AM35">
            <v>1665</v>
          </cell>
        </row>
        <row r="39">
          <cell r="AM39">
            <v>4177473</v>
          </cell>
        </row>
        <row r="42">
          <cell r="AM42">
            <v>12184398</v>
          </cell>
        </row>
        <row r="45">
          <cell r="AM45">
            <v>14498829</v>
          </cell>
        </row>
        <row r="48">
          <cell r="AM48">
            <v>4108159</v>
          </cell>
        </row>
        <row r="51">
          <cell r="AM51">
            <v>101003</v>
          </cell>
        </row>
        <row r="54">
          <cell r="AM54">
            <v>150576</v>
          </cell>
        </row>
        <row r="57">
          <cell r="AM57">
            <v>90959</v>
          </cell>
        </row>
        <row r="60">
          <cell r="AM60">
            <v>35313062</v>
          </cell>
        </row>
        <row r="62">
          <cell r="AM62">
            <v>1271338</v>
          </cell>
        </row>
        <row r="65">
          <cell r="AM65">
            <v>3410927</v>
          </cell>
        </row>
        <row r="78">
          <cell r="AM78">
            <v>39995320</v>
          </cell>
        </row>
        <row r="81">
          <cell r="AM81">
            <v>3823163</v>
          </cell>
        </row>
        <row r="84">
          <cell r="AM84">
            <v>-1903990</v>
          </cell>
        </row>
        <row r="91">
          <cell r="AM91">
            <v>-2103360</v>
          </cell>
        </row>
        <row r="93">
          <cell r="AM93">
            <v>223451</v>
          </cell>
        </row>
        <row r="95">
          <cell r="AM95">
            <v>-215856</v>
          </cell>
        </row>
        <row r="97">
          <cell r="AM97">
            <v>209351</v>
          </cell>
        </row>
        <row r="99">
          <cell r="AM99">
            <v>-17581</v>
          </cell>
        </row>
        <row r="109">
          <cell r="AM109">
            <v>3620897</v>
          </cell>
        </row>
        <row r="111">
          <cell r="AM111">
            <v>40720</v>
          </cell>
        </row>
        <row r="113">
          <cell r="AM113">
            <v>161546</v>
          </cell>
        </row>
        <row r="120">
          <cell r="AM120">
            <v>-2033006</v>
          </cell>
        </row>
        <row r="122">
          <cell r="AM122">
            <v>-208</v>
          </cell>
        </row>
        <row r="124">
          <cell r="AM124">
            <v>-70146</v>
          </cell>
        </row>
        <row r="132">
          <cell r="AM132">
            <v>2943858</v>
          </cell>
        </row>
        <row r="133">
          <cell r="AM133">
            <v>90307</v>
          </cell>
        </row>
        <row r="134">
          <cell r="AM134">
            <v>97824</v>
          </cell>
        </row>
        <row r="135">
          <cell r="AM135">
            <v>168804</v>
          </cell>
        </row>
        <row r="136">
          <cell r="AM136">
            <v>729414</v>
          </cell>
        </row>
        <row r="137">
          <cell r="AM137">
            <v>140958</v>
          </cell>
        </row>
        <row r="138">
          <cell r="AM138">
            <v>0</v>
          </cell>
        </row>
        <row r="142">
          <cell r="AM142">
            <v>62</v>
          </cell>
        </row>
        <row r="143">
          <cell r="AM143">
            <v>24</v>
          </cell>
        </row>
        <row r="144">
          <cell r="AM144">
            <v>7251</v>
          </cell>
        </row>
        <row r="145">
          <cell r="AM145">
            <v>2782</v>
          </cell>
        </row>
        <row r="146">
          <cell r="AM146">
            <v>196762</v>
          </cell>
        </row>
        <row r="147">
          <cell r="AM147">
            <v>208</v>
          </cell>
        </row>
        <row r="148">
          <cell r="AM148">
            <v>0</v>
          </cell>
        </row>
        <row r="152">
          <cell r="AM152">
            <v>338</v>
          </cell>
        </row>
        <row r="153">
          <cell r="AM153">
            <v>0</v>
          </cell>
        </row>
        <row r="327">
          <cell r="AM327">
            <v>3087409</v>
          </cell>
        </row>
        <row r="330">
          <cell r="AM330">
            <v>-100000</v>
          </cell>
        </row>
        <row r="333">
          <cell r="AM333">
            <v>-331</v>
          </cell>
        </row>
        <row r="336">
          <cell r="AM336">
            <v>2987078</v>
          </cell>
        </row>
        <row r="340">
          <cell r="AM340">
            <v>408810</v>
          </cell>
        </row>
        <row r="342">
          <cell r="AM342">
            <v>19412</v>
          </cell>
        </row>
        <row r="345">
          <cell r="AM345">
            <v>1117504</v>
          </cell>
        </row>
        <row r="353">
          <cell r="AM353">
            <v>31407959</v>
          </cell>
        </row>
        <row r="356">
          <cell r="AM356">
            <v>8537115</v>
          </cell>
        </row>
        <row r="359">
          <cell r="AM359">
            <v>154240</v>
          </cell>
        </row>
        <row r="362">
          <cell r="AM362">
            <v>365818</v>
          </cell>
        </row>
        <row r="364">
          <cell r="AM364">
            <v>132121</v>
          </cell>
        </row>
        <row r="374">
          <cell r="AM374">
            <v>9246</v>
          </cell>
        </row>
        <row r="376">
          <cell r="AM376">
            <v>6267305</v>
          </cell>
        </row>
        <row r="378">
          <cell r="AM378">
            <v>3050</v>
          </cell>
        </row>
        <row r="380">
          <cell r="AM380">
            <v>6222390</v>
          </cell>
        </row>
        <row r="382">
          <cell r="AM382">
            <v>41865</v>
          </cell>
        </row>
        <row r="384">
          <cell r="AM384">
            <v>0</v>
          </cell>
        </row>
        <row r="387">
          <cell r="AM387">
            <v>2260564</v>
          </cell>
        </row>
        <row r="389">
          <cell r="AM389">
            <v>27371</v>
          </cell>
        </row>
        <row r="391">
          <cell r="AM391">
            <v>1888230</v>
          </cell>
        </row>
        <row r="393">
          <cell r="AM393">
            <v>344963</v>
          </cell>
        </row>
        <row r="395">
          <cell r="AM395">
            <v>0</v>
          </cell>
        </row>
        <row r="583">
          <cell r="AH583">
            <v>2560</v>
          </cell>
        </row>
        <row r="919">
          <cell r="AM919">
            <v>103</v>
          </cell>
        </row>
        <row r="921">
          <cell r="AM921">
            <v>71824</v>
          </cell>
        </row>
        <row r="923">
          <cell r="AM923">
            <v>58736</v>
          </cell>
        </row>
        <row r="925">
          <cell r="AM925">
            <v>1975582</v>
          </cell>
        </row>
        <row r="927">
          <cell r="AM927">
            <v>221566</v>
          </cell>
        </row>
        <row r="929">
          <cell r="AM929">
            <v>449984</v>
          </cell>
        </row>
        <row r="931">
          <cell r="AM931">
            <v>799824</v>
          </cell>
        </row>
        <row r="933">
          <cell r="AM933">
            <v>7229</v>
          </cell>
        </row>
        <row r="935">
          <cell r="AM935">
            <v>194989</v>
          </cell>
        </row>
        <row r="937">
          <cell r="AM937">
            <v>38809</v>
          </cell>
        </row>
        <row r="939">
          <cell r="AM939">
            <v>263181</v>
          </cell>
        </row>
        <row r="941">
          <cell r="AM941">
            <v>61090</v>
          </cell>
        </row>
        <row r="943">
          <cell r="AM943">
            <v>113921</v>
          </cell>
        </row>
        <row r="945">
          <cell r="AM945">
            <v>9527</v>
          </cell>
        </row>
        <row r="947">
          <cell r="AM947">
            <v>4497</v>
          </cell>
        </row>
        <row r="949">
          <cell r="AM949">
            <v>13087</v>
          </cell>
        </row>
        <row r="951">
          <cell r="AM951">
            <v>2308367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SNEF19"/>
    </sheetNames>
    <sheetDataSet>
      <sheetData sheetId="0">
        <row r="35">
          <cell r="AM35">
            <v>1493</v>
          </cell>
        </row>
        <row r="39">
          <cell r="AM39">
            <v>3657370</v>
          </cell>
        </row>
        <row r="42">
          <cell r="AM42">
            <v>11931152</v>
          </cell>
        </row>
        <row r="45">
          <cell r="AM45">
            <v>13784237</v>
          </cell>
        </row>
        <row r="48">
          <cell r="AM48">
            <v>3931338</v>
          </cell>
        </row>
        <row r="51">
          <cell r="AM51">
            <v>78765</v>
          </cell>
        </row>
        <row r="54">
          <cell r="AM54">
            <v>229397</v>
          </cell>
        </row>
        <row r="57">
          <cell r="AM57">
            <v>78691</v>
          </cell>
        </row>
        <row r="60">
          <cell r="AM60">
            <v>33692443</v>
          </cell>
        </row>
        <row r="62">
          <cell r="AM62">
            <v>1107758</v>
          </cell>
        </row>
        <row r="65">
          <cell r="AM65">
            <v>3245207</v>
          </cell>
        </row>
        <row r="78">
          <cell r="AM78">
            <v>38045408</v>
          </cell>
        </row>
        <row r="81">
          <cell r="AM81">
            <v>3872982</v>
          </cell>
        </row>
        <row r="84">
          <cell r="AM84">
            <v>-1875053</v>
          </cell>
        </row>
        <row r="91">
          <cell r="AM91">
            <v>-2082667</v>
          </cell>
        </row>
        <row r="93">
          <cell r="AM93">
            <v>224063</v>
          </cell>
        </row>
        <row r="95">
          <cell r="AM95">
            <v>-209466</v>
          </cell>
        </row>
        <row r="97">
          <cell r="AM97">
            <v>214633</v>
          </cell>
        </row>
        <row r="99">
          <cell r="AM99">
            <v>-21612</v>
          </cell>
        </row>
        <row r="109">
          <cell r="AM109">
            <v>3674443</v>
          </cell>
        </row>
        <row r="111">
          <cell r="AM111">
            <v>14124</v>
          </cell>
        </row>
        <row r="113">
          <cell r="AM113">
            <v>184415</v>
          </cell>
        </row>
        <row r="120">
          <cell r="AM120">
            <v>-2013202</v>
          </cell>
        </row>
        <row r="122">
          <cell r="AM122">
            <v>-96</v>
          </cell>
        </row>
        <row r="124">
          <cell r="AM124">
            <v>-69369</v>
          </cell>
        </row>
        <row r="132">
          <cell r="AM132">
            <v>3228357</v>
          </cell>
        </row>
        <row r="133">
          <cell r="AM133">
            <v>90793</v>
          </cell>
        </row>
        <row r="134">
          <cell r="AM134">
            <v>97825</v>
          </cell>
        </row>
        <row r="135">
          <cell r="AM135">
            <v>180805</v>
          </cell>
        </row>
        <row r="136">
          <cell r="AM136">
            <v>735982</v>
          </cell>
        </row>
        <row r="137">
          <cell r="AM137">
            <v>177886</v>
          </cell>
        </row>
        <row r="138">
          <cell r="AM138">
            <v>100</v>
          </cell>
        </row>
        <row r="142">
          <cell r="AM142">
            <v>34</v>
          </cell>
        </row>
        <row r="143">
          <cell r="AM143">
            <v>24</v>
          </cell>
        </row>
        <row r="144">
          <cell r="AM144">
            <v>6311</v>
          </cell>
        </row>
        <row r="145">
          <cell r="AM145">
            <v>9506</v>
          </cell>
        </row>
        <row r="146">
          <cell r="AM146">
            <v>194264</v>
          </cell>
        </row>
        <row r="147">
          <cell r="AM147">
            <v>206</v>
          </cell>
        </row>
        <row r="148">
          <cell r="AM148">
            <v>0</v>
          </cell>
        </row>
        <row r="152">
          <cell r="AM152">
            <v>100</v>
          </cell>
        </row>
        <row r="153">
          <cell r="AM153">
            <v>0</v>
          </cell>
        </row>
        <row r="327">
          <cell r="AM327">
            <v>3087409</v>
          </cell>
        </row>
        <row r="330">
          <cell r="AM330">
            <v>-56250</v>
          </cell>
        </row>
        <row r="333">
          <cell r="AM333">
            <v>-331</v>
          </cell>
        </row>
        <row r="336">
          <cell r="AM336">
            <v>3030828</v>
          </cell>
        </row>
        <row r="340">
          <cell r="AM340">
            <v>408810</v>
          </cell>
        </row>
        <row r="342">
          <cell r="AM342">
            <v>21677</v>
          </cell>
        </row>
        <row r="345">
          <cell r="AM345">
            <v>887179</v>
          </cell>
        </row>
        <row r="353">
          <cell r="AM353">
            <v>30541632</v>
          </cell>
        </row>
        <row r="356">
          <cell r="AM356">
            <v>8223677</v>
          </cell>
        </row>
        <row r="359">
          <cell r="AM359">
            <v>129545</v>
          </cell>
        </row>
        <row r="362">
          <cell r="AM362">
            <v>356149</v>
          </cell>
        </row>
        <row r="364">
          <cell r="AM364">
            <v>92079</v>
          </cell>
        </row>
        <row r="374">
          <cell r="AM374">
            <v>8681</v>
          </cell>
        </row>
        <row r="376">
          <cell r="AM376">
            <v>5930174</v>
          </cell>
        </row>
        <row r="378">
          <cell r="AM378">
            <v>4421</v>
          </cell>
        </row>
        <row r="380">
          <cell r="AM380">
            <v>5883438</v>
          </cell>
        </row>
        <row r="382">
          <cell r="AM382">
            <v>42315</v>
          </cell>
        </row>
        <row r="384">
          <cell r="AM384">
            <v>0</v>
          </cell>
        </row>
        <row r="387">
          <cell r="AM387">
            <v>2284822</v>
          </cell>
        </row>
        <row r="389">
          <cell r="AM389">
            <v>29084</v>
          </cell>
        </row>
        <row r="391">
          <cell r="AM391">
            <v>1937614</v>
          </cell>
        </row>
        <row r="393">
          <cell r="AM393">
            <v>318124</v>
          </cell>
        </row>
        <row r="395">
          <cell r="AM395">
            <v>0</v>
          </cell>
        </row>
        <row r="583">
          <cell r="AH583">
            <v>2868</v>
          </cell>
        </row>
        <row r="919">
          <cell r="AM919">
            <v>23</v>
          </cell>
        </row>
        <row r="921">
          <cell r="AM921">
            <v>18155</v>
          </cell>
        </row>
        <row r="923">
          <cell r="AM923">
            <v>14299</v>
          </cell>
        </row>
        <row r="925">
          <cell r="AM925">
            <v>486240</v>
          </cell>
        </row>
        <row r="927">
          <cell r="AM927">
            <v>44425</v>
          </cell>
        </row>
        <row r="929">
          <cell r="AM929">
            <v>74988</v>
          </cell>
        </row>
        <row r="931">
          <cell r="AM931">
            <v>193790</v>
          </cell>
        </row>
        <row r="933">
          <cell r="AM933">
            <v>1473</v>
          </cell>
        </row>
        <row r="935">
          <cell r="AM935">
            <v>37920</v>
          </cell>
        </row>
        <row r="937">
          <cell r="AM937">
            <v>9115</v>
          </cell>
        </row>
        <row r="939">
          <cell r="AM939">
            <v>124529</v>
          </cell>
        </row>
        <row r="941">
          <cell r="AM941">
            <v>11873</v>
          </cell>
        </row>
        <row r="943">
          <cell r="AM943">
            <v>42990</v>
          </cell>
        </row>
        <row r="945">
          <cell r="AM945">
            <v>1001</v>
          </cell>
        </row>
        <row r="947">
          <cell r="AM947">
            <v>1164</v>
          </cell>
        </row>
        <row r="949">
          <cell r="AM949">
            <v>-1012</v>
          </cell>
        </row>
        <row r="951">
          <cell r="AM951">
            <v>574733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SNEF1 (4)"/>
    </sheetNames>
    <sheetDataSet>
      <sheetData sheetId="0">
        <row r="35">
          <cell r="AM35">
            <v>1220</v>
          </cell>
        </row>
        <row r="39">
          <cell r="AM39">
            <v>3812824</v>
          </cell>
        </row>
        <row r="42">
          <cell r="AM42">
            <v>11273104</v>
          </cell>
        </row>
        <row r="45">
          <cell r="AM45">
            <v>13633767</v>
          </cell>
        </row>
        <row r="48">
          <cell r="AM48">
            <v>3755804</v>
          </cell>
        </row>
        <row r="51">
          <cell r="AM51">
            <v>76788</v>
          </cell>
        </row>
        <row r="54">
          <cell r="AM54">
            <v>178175</v>
          </cell>
        </row>
        <row r="57">
          <cell r="AM57">
            <v>82773</v>
          </cell>
        </row>
        <row r="60">
          <cell r="AM60">
            <v>32814455</v>
          </cell>
        </row>
        <row r="62">
          <cell r="AM62">
            <v>1239069</v>
          </cell>
        </row>
        <row r="65">
          <cell r="AM65">
            <v>3376622</v>
          </cell>
        </row>
        <row r="78">
          <cell r="AM78">
            <v>37430147</v>
          </cell>
        </row>
        <row r="81">
          <cell r="AM81">
            <v>4028243</v>
          </cell>
        </row>
        <row r="84">
          <cell r="AM84">
            <v>-1944432</v>
          </cell>
        </row>
        <row r="91">
          <cell r="AM91">
            <v>-2148562</v>
          </cell>
        </row>
        <row r="93">
          <cell r="AM93">
            <v>211988</v>
          </cell>
        </row>
        <row r="95">
          <cell r="AM95">
            <v>-209915</v>
          </cell>
        </row>
        <row r="97">
          <cell r="AM97">
            <v>231334</v>
          </cell>
        </row>
        <row r="99">
          <cell r="AM99">
            <v>-29276</v>
          </cell>
        </row>
        <row r="109">
          <cell r="AM109">
            <v>3822781</v>
          </cell>
        </row>
        <row r="111">
          <cell r="AM111">
            <v>29942</v>
          </cell>
        </row>
        <row r="113">
          <cell r="AM113">
            <v>175520</v>
          </cell>
        </row>
        <row r="120">
          <cell r="AM120">
            <v>-2073854</v>
          </cell>
        </row>
        <row r="122">
          <cell r="AM122">
            <v>-353</v>
          </cell>
        </row>
        <row r="124">
          <cell r="AM124">
            <v>-74355</v>
          </cell>
        </row>
        <row r="132">
          <cell r="AM132">
            <v>3482179</v>
          </cell>
        </row>
        <row r="133">
          <cell r="AM133">
            <v>77418</v>
          </cell>
        </row>
        <row r="134">
          <cell r="AM134">
            <v>102831</v>
          </cell>
        </row>
        <row r="135">
          <cell r="AM135">
            <v>178827</v>
          </cell>
        </row>
        <row r="136">
          <cell r="AM136">
            <v>732487</v>
          </cell>
        </row>
        <row r="137">
          <cell r="AM137">
            <v>150731</v>
          </cell>
        </row>
        <row r="138">
          <cell r="AM138">
            <v>0</v>
          </cell>
        </row>
        <row r="142">
          <cell r="AM142">
            <v>3</v>
          </cell>
        </row>
        <row r="143">
          <cell r="AM143">
            <v>24</v>
          </cell>
        </row>
        <row r="144">
          <cell r="AM144">
            <v>5802</v>
          </cell>
        </row>
        <row r="145">
          <cell r="AM145">
            <v>9508</v>
          </cell>
        </row>
        <row r="146">
          <cell r="AM146">
            <v>188740</v>
          </cell>
        </row>
        <row r="147">
          <cell r="AM147">
            <v>206</v>
          </cell>
        </row>
        <row r="148">
          <cell r="AM148">
            <v>0</v>
          </cell>
        </row>
        <row r="152">
          <cell r="AM152">
            <v>59</v>
          </cell>
        </row>
        <row r="153">
          <cell r="AM153">
            <v>0</v>
          </cell>
        </row>
        <row r="327">
          <cell r="AM327">
            <v>3047409</v>
          </cell>
        </row>
        <row r="330">
          <cell r="AM330">
            <v>0</v>
          </cell>
        </row>
        <row r="333">
          <cell r="AM333">
            <v>-331</v>
          </cell>
        </row>
        <row r="336">
          <cell r="AM336">
            <v>3047078</v>
          </cell>
        </row>
        <row r="340">
          <cell r="AM340">
            <v>382244</v>
          </cell>
        </row>
        <row r="342">
          <cell r="AM342">
            <v>19708</v>
          </cell>
        </row>
        <row r="345">
          <cell r="AM345">
            <v>1014337</v>
          </cell>
        </row>
        <row r="353">
          <cell r="AM353">
            <v>30293191</v>
          </cell>
        </row>
        <row r="356">
          <cell r="AM356">
            <v>7723827</v>
          </cell>
        </row>
        <row r="359">
          <cell r="AM359">
            <v>123017</v>
          </cell>
        </row>
        <row r="362">
          <cell r="AM362">
            <v>353434</v>
          </cell>
        </row>
        <row r="364">
          <cell r="AM364">
            <v>95453</v>
          </cell>
        </row>
        <row r="374">
          <cell r="AM374">
            <v>8214</v>
          </cell>
        </row>
        <row r="376">
          <cell r="AM376">
            <v>5345339</v>
          </cell>
        </row>
        <row r="378">
          <cell r="AM378">
            <v>3623</v>
          </cell>
        </row>
        <row r="380">
          <cell r="AM380">
            <v>5297851</v>
          </cell>
        </row>
        <row r="382">
          <cell r="AM382">
            <v>43865</v>
          </cell>
        </row>
        <row r="384">
          <cell r="AM384">
            <v>0</v>
          </cell>
        </row>
        <row r="387">
          <cell r="AM387">
            <v>2370274</v>
          </cell>
        </row>
        <row r="389">
          <cell r="AM389">
            <v>17644</v>
          </cell>
        </row>
        <row r="391">
          <cell r="AM391">
            <v>2020076</v>
          </cell>
        </row>
        <row r="393">
          <cell r="AM393">
            <v>332554</v>
          </cell>
        </row>
        <row r="395">
          <cell r="AM395">
            <v>0</v>
          </cell>
        </row>
        <row r="583">
          <cell r="AH583">
            <v>2495</v>
          </cell>
        </row>
        <row r="919">
          <cell r="AM919">
            <v>42</v>
          </cell>
        </row>
        <row r="921">
          <cell r="AM921">
            <v>34157</v>
          </cell>
        </row>
        <row r="923">
          <cell r="AM923">
            <v>26530</v>
          </cell>
        </row>
        <row r="925">
          <cell r="AM925">
            <v>1058438</v>
          </cell>
        </row>
        <row r="927">
          <cell r="AM927">
            <v>90517</v>
          </cell>
        </row>
        <row r="929">
          <cell r="AM929">
            <v>252411</v>
          </cell>
        </row>
        <row r="931">
          <cell r="AM931">
            <v>368062</v>
          </cell>
        </row>
        <row r="933">
          <cell r="AM933">
            <v>2923</v>
          </cell>
        </row>
        <row r="935">
          <cell r="AM935">
            <v>76353</v>
          </cell>
        </row>
        <row r="937">
          <cell r="AM937">
            <v>18840</v>
          </cell>
        </row>
        <row r="939">
          <cell r="AM939">
            <v>249332</v>
          </cell>
        </row>
        <row r="941">
          <cell r="AM941">
            <v>24095</v>
          </cell>
        </row>
        <row r="943">
          <cell r="AM943">
            <v>42634</v>
          </cell>
        </row>
        <row r="945">
          <cell r="AM945">
            <v>1869</v>
          </cell>
        </row>
        <row r="947">
          <cell r="AM947">
            <v>2068</v>
          </cell>
        </row>
        <row r="949">
          <cell r="AM949">
            <v>-1865</v>
          </cell>
        </row>
        <row r="951">
          <cell r="AM951">
            <v>11879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NEF Sepbre"/>
    </sheetNames>
    <sheetDataSet>
      <sheetData sheetId="0">
        <row r="7">
          <cell r="AM7">
            <v>1763771</v>
          </cell>
        </row>
        <row r="10">
          <cell r="AM10">
            <v>44574646</v>
          </cell>
        </row>
        <row r="13">
          <cell r="AM13">
            <v>12508</v>
          </cell>
        </row>
        <row r="16">
          <cell r="AM16">
            <v>300834</v>
          </cell>
        </row>
        <row r="19">
          <cell r="AM19">
            <v>23096</v>
          </cell>
        </row>
        <row r="22">
          <cell r="AM22">
            <v>240289</v>
          </cell>
        </row>
        <row r="25">
          <cell r="AM25">
            <v>442789</v>
          </cell>
        </row>
        <row r="28">
          <cell r="AM28">
            <v>1785497</v>
          </cell>
        </row>
        <row r="301">
          <cell r="AM301">
            <v>5199176</v>
          </cell>
        </row>
        <row r="304">
          <cell r="AM304">
            <v>41087222</v>
          </cell>
        </row>
        <row r="307">
          <cell r="AM307">
            <v>889705</v>
          </cell>
        </row>
        <row r="310">
          <cell r="AM310">
            <v>1419000</v>
          </cell>
        </row>
        <row r="313">
          <cell r="AM313">
            <v>-147842</v>
          </cell>
        </row>
        <row r="316">
          <cell r="AM316">
            <v>729487</v>
          </cell>
        </row>
        <row r="319">
          <cell r="AM319">
            <v>-33320</v>
          </cell>
        </row>
        <row r="857">
          <cell r="AM857">
            <v>1759896</v>
          </cell>
        </row>
        <row r="859">
          <cell r="AM859">
            <v>386628</v>
          </cell>
        </row>
        <row r="861">
          <cell r="AM861">
            <v>1373268</v>
          </cell>
        </row>
        <row r="863">
          <cell r="AM863">
            <v>40196</v>
          </cell>
        </row>
        <row r="865">
          <cell r="AM865">
            <v>222988</v>
          </cell>
        </row>
        <row r="867">
          <cell r="AM867">
            <v>63026</v>
          </cell>
        </row>
        <row r="869">
          <cell r="AM869">
            <v>70098</v>
          </cell>
        </row>
        <row r="871">
          <cell r="AM871">
            <v>612779</v>
          </cell>
        </row>
        <row r="873">
          <cell r="AM873">
            <v>1936379</v>
          </cell>
        </row>
        <row r="875">
          <cell r="AM875">
            <v>191215</v>
          </cell>
        </row>
        <row r="877">
          <cell r="AM877">
            <v>384745</v>
          </cell>
        </row>
        <row r="879">
          <cell r="AM879">
            <v>20149</v>
          </cell>
        </row>
        <row r="881">
          <cell r="AM881">
            <v>596109</v>
          </cell>
        </row>
        <row r="883">
          <cell r="AM883">
            <v>1340270</v>
          </cell>
        </row>
        <row r="885">
          <cell r="AM885">
            <v>370179</v>
          </cell>
        </row>
        <row r="887">
          <cell r="AM887">
            <v>44665</v>
          </cell>
        </row>
        <row r="889">
          <cell r="AM889">
            <v>1810</v>
          </cell>
        </row>
        <row r="891">
          <cell r="AM891">
            <v>1756924</v>
          </cell>
        </row>
        <row r="893">
          <cell r="AM893">
            <v>37839</v>
          </cell>
        </row>
        <row r="895">
          <cell r="AM895">
            <v>663779</v>
          </cell>
        </row>
        <row r="897">
          <cell r="AM897">
            <v>27792</v>
          </cell>
        </row>
        <row r="899">
          <cell r="AM899">
            <v>12753</v>
          </cell>
        </row>
        <row r="901">
          <cell r="AM901">
            <v>1014761</v>
          </cell>
        </row>
        <row r="903">
          <cell r="AM903">
            <v>285266</v>
          </cell>
        </row>
        <row r="905">
          <cell r="AM905">
            <v>729495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1_201309"/>
      <sheetName val="4001_201309"/>
      <sheetName val="2001_201309 2"/>
      <sheetName val="4001_201309 2"/>
      <sheetName val="2001_201309 3"/>
      <sheetName val="4001_201309 3"/>
      <sheetName val="2001_201309 4"/>
      <sheetName val="4001_201309 4"/>
    </sheetNames>
    <sheetDataSet>
      <sheetData sheetId="0">
        <row r="35">
          <cell r="AM35">
            <v>1317</v>
          </cell>
        </row>
        <row r="39">
          <cell r="AM39">
            <v>3687080</v>
          </cell>
        </row>
        <row r="42">
          <cell r="AM42">
            <v>10520051</v>
          </cell>
        </row>
        <row r="45">
          <cell r="AM45">
            <v>13072753</v>
          </cell>
        </row>
        <row r="48">
          <cell r="AM48">
            <v>3583406</v>
          </cell>
        </row>
        <row r="51">
          <cell r="AM51">
            <v>73747</v>
          </cell>
        </row>
        <row r="54">
          <cell r="AM54">
            <v>157747</v>
          </cell>
        </row>
        <row r="57">
          <cell r="AM57">
            <v>77888</v>
          </cell>
        </row>
        <row r="60">
          <cell r="AM60">
            <v>31173989</v>
          </cell>
        </row>
        <row r="62">
          <cell r="AM62">
            <v>1152694</v>
          </cell>
        </row>
        <row r="65">
          <cell r="AM65">
            <v>3600913</v>
          </cell>
        </row>
        <row r="78">
          <cell r="AM78">
            <v>35927594</v>
          </cell>
        </row>
        <row r="81">
          <cell r="AM81">
            <v>4389633</v>
          </cell>
        </row>
        <row r="84">
          <cell r="AM84">
            <v>-1935134</v>
          </cell>
        </row>
        <row r="91">
          <cell r="AM91">
            <v>-2164627</v>
          </cell>
        </row>
        <row r="93">
          <cell r="AM93">
            <v>216124</v>
          </cell>
        </row>
        <row r="95">
          <cell r="AM95">
            <v>-214272</v>
          </cell>
        </row>
        <row r="97">
          <cell r="AM97">
            <v>245470</v>
          </cell>
        </row>
        <row r="99">
          <cell r="AM99">
            <v>-17833</v>
          </cell>
        </row>
        <row r="109">
          <cell r="AM109">
            <v>4116096</v>
          </cell>
        </row>
        <row r="111">
          <cell r="AM111">
            <v>80996</v>
          </cell>
        </row>
        <row r="113">
          <cell r="AM113">
            <v>192541</v>
          </cell>
        </row>
        <row r="120">
          <cell r="AM120">
            <v>-2078731</v>
          </cell>
        </row>
        <row r="122">
          <cell r="AM122">
            <v>-358</v>
          </cell>
        </row>
        <row r="124">
          <cell r="AM124">
            <v>-85538</v>
          </cell>
        </row>
        <row r="132">
          <cell r="AM132">
            <v>2761479</v>
          </cell>
        </row>
        <row r="133">
          <cell r="AM133">
            <v>55911</v>
          </cell>
        </row>
        <row r="134">
          <cell r="AM134">
            <v>102827</v>
          </cell>
        </row>
        <row r="135">
          <cell r="AM135">
            <v>155363</v>
          </cell>
        </row>
        <row r="136">
          <cell r="AM136">
            <v>688899</v>
          </cell>
        </row>
        <row r="137">
          <cell r="AM137">
            <v>87771</v>
          </cell>
        </row>
        <row r="138">
          <cell r="AM138">
            <v>0</v>
          </cell>
        </row>
        <row r="142">
          <cell r="AM142">
            <v>51</v>
          </cell>
        </row>
        <row r="143">
          <cell r="AM143">
            <v>24</v>
          </cell>
        </row>
        <row r="144">
          <cell r="AM144">
            <v>2912</v>
          </cell>
        </row>
        <row r="145">
          <cell r="AM145">
            <v>5922</v>
          </cell>
        </row>
        <row r="146">
          <cell r="AM146">
            <v>185134</v>
          </cell>
        </row>
        <row r="147">
          <cell r="AM147">
            <v>142</v>
          </cell>
        </row>
        <row r="148">
          <cell r="AM148">
            <v>0</v>
          </cell>
        </row>
        <row r="152">
          <cell r="AM152">
            <v>332</v>
          </cell>
        </row>
        <row r="153">
          <cell r="AM153">
            <v>0</v>
          </cell>
        </row>
        <row r="327">
          <cell r="AM327">
            <v>2885982</v>
          </cell>
        </row>
        <row r="330">
          <cell r="AM330">
            <v>0</v>
          </cell>
        </row>
        <row r="333">
          <cell r="AM333">
            <v>0</v>
          </cell>
        </row>
        <row r="336">
          <cell r="AM336">
            <v>2885982</v>
          </cell>
        </row>
        <row r="340">
          <cell r="AM340">
            <v>374621</v>
          </cell>
        </row>
        <row r="342">
          <cell r="AM342">
            <v>19708</v>
          </cell>
        </row>
        <row r="345">
          <cell r="AM345">
            <v>1074775</v>
          </cell>
        </row>
        <row r="353">
          <cell r="AM353">
            <v>28315407</v>
          </cell>
        </row>
        <row r="356">
          <cell r="AM356">
            <v>7429625</v>
          </cell>
        </row>
        <row r="359">
          <cell r="AM359">
            <v>125967</v>
          </cell>
        </row>
        <row r="362">
          <cell r="AM362">
            <v>354801</v>
          </cell>
        </row>
        <row r="364">
          <cell r="AM364">
            <v>88271</v>
          </cell>
        </row>
        <row r="374">
          <cell r="AM374">
            <v>8071</v>
          </cell>
        </row>
        <row r="376">
          <cell r="AM376">
            <v>5002950</v>
          </cell>
        </row>
        <row r="378">
          <cell r="AM378">
            <v>3851</v>
          </cell>
        </row>
        <row r="380">
          <cell r="AM380">
            <v>4949042</v>
          </cell>
        </row>
        <row r="382">
          <cell r="AM382">
            <v>50057</v>
          </cell>
        </row>
        <row r="384">
          <cell r="AM384">
            <v>0</v>
          </cell>
        </row>
        <row r="387">
          <cell r="AM387">
            <v>2418605</v>
          </cell>
        </row>
        <row r="389">
          <cell r="AM389">
            <v>61404</v>
          </cell>
        </row>
        <row r="391">
          <cell r="AM391">
            <v>2035514</v>
          </cell>
        </row>
        <row r="393">
          <cell r="AM393">
            <v>321687</v>
          </cell>
        </row>
        <row r="395">
          <cell r="AM395">
            <v>0</v>
          </cell>
        </row>
        <row r="583">
          <cell r="AH583">
            <v>1784</v>
          </cell>
        </row>
        <row r="919">
          <cell r="AM919">
            <v>58</v>
          </cell>
        </row>
        <row r="921">
          <cell r="AM921">
            <v>52130</v>
          </cell>
        </row>
        <row r="923">
          <cell r="AM923">
            <v>37910</v>
          </cell>
        </row>
        <row r="925">
          <cell r="AM925">
            <v>1448664</v>
          </cell>
        </row>
        <row r="927">
          <cell r="AM927">
            <v>137634</v>
          </cell>
        </row>
        <row r="929">
          <cell r="AM929">
            <v>267720</v>
          </cell>
        </row>
        <row r="931">
          <cell r="AM931">
            <v>521532</v>
          </cell>
        </row>
        <row r="933">
          <cell r="AM933">
            <v>3908</v>
          </cell>
        </row>
        <row r="935">
          <cell r="AM935">
            <v>111737</v>
          </cell>
        </row>
        <row r="937">
          <cell r="AM937">
            <v>28827</v>
          </cell>
        </row>
        <row r="939">
          <cell r="AM939">
            <v>377306</v>
          </cell>
        </row>
        <row r="941">
          <cell r="AM941">
            <v>36908</v>
          </cell>
        </row>
        <row r="943">
          <cell r="AM943">
            <v>54939</v>
          </cell>
        </row>
        <row r="945">
          <cell r="AM945">
            <v>2151</v>
          </cell>
        </row>
        <row r="947">
          <cell r="AM947">
            <v>2935</v>
          </cell>
        </row>
        <row r="949">
          <cell r="AM949">
            <v>-2468</v>
          </cell>
        </row>
        <row r="951">
          <cell r="AM951">
            <v>16332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1_201312"/>
      <sheetName val="4001_201312"/>
      <sheetName val="2001_201312 2"/>
      <sheetName val="4001_201312 2"/>
      <sheetName val="2001_201312 3"/>
      <sheetName val="4001_201312 3"/>
      <sheetName val="2001_201312 4"/>
      <sheetName val="4001_201312 4"/>
      <sheetName val="Hoja9"/>
    </sheetNames>
    <sheetDataSet>
      <sheetData sheetId="0">
        <row r="35">
          <cell r="AM35">
            <v>1221</v>
          </cell>
        </row>
        <row r="39">
          <cell r="AM39">
            <v>5765688</v>
          </cell>
        </row>
        <row r="42">
          <cell r="AM42">
            <v>10284266</v>
          </cell>
        </row>
        <row r="45">
          <cell r="AM45">
            <v>13567820</v>
          </cell>
        </row>
        <row r="48">
          <cell r="AM48">
            <v>2902987</v>
          </cell>
        </row>
        <row r="51">
          <cell r="AM51">
            <v>74021</v>
          </cell>
        </row>
        <row r="54">
          <cell r="AM54">
            <v>180620</v>
          </cell>
        </row>
        <row r="57">
          <cell r="AM57">
            <v>80579</v>
          </cell>
        </row>
        <row r="60">
          <cell r="AM60">
            <v>32857202</v>
          </cell>
        </row>
        <row r="62">
          <cell r="AM62">
            <v>1376629</v>
          </cell>
        </row>
        <row r="65">
          <cell r="AM65">
            <v>4057987</v>
          </cell>
        </row>
        <row r="78">
          <cell r="AM78">
            <v>38291814</v>
          </cell>
        </row>
        <row r="81">
          <cell r="AM81">
            <v>4021368</v>
          </cell>
        </row>
        <row r="84">
          <cell r="AM84">
            <v>-2008211</v>
          </cell>
        </row>
        <row r="91">
          <cell r="AM91">
            <v>-2254925</v>
          </cell>
        </row>
        <row r="93">
          <cell r="AM93">
            <v>228687</v>
          </cell>
        </row>
        <row r="95">
          <cell r="AM95">
            <v>-234114</v>
          </cell>
        </row>
        <row r="97">
          <cell r="AM97">
            <v>273139</v>
          </cell>
        </row>
        <row r="99">
          <cell r="AM99">
            <v>-20996</v>
          </cell>
        </row>
        <row r="109">
          <cell r="AM109">
            <v>3830168</v>
          </cell>
        </row>
        <row r="111">
          <cell r="AM111">
            <v>8309</v>
          </cell>
        </row>
        <row r="113">
          <cell r="AM113">
            <v>182891</v>
          </cell>
        </row>
        <row r="120">
          <cell r="AM120">
            <v>-2150260</v>
          </cell>
        </row>
        <row r="122">
          <cell r="AM122">
            <v>-14</v>
          </cell>
        </row>
        <row r="124">
          <cell r="AM124">
            <v>-104651</v>
          </cell>
        </row>
        <row r="132">
          <cell r="AM132">
            <v>2388355</v>
          </cell>
        </row>
        <row r="133">
          <cell r="AM133">
            <v>6467</v>
          </cell>
        </row>
        <row r="134">
          <cell r="AM134">
            <v>105576</v>
          </cell>
        </row>
        <row r="135">
          <cell r="AM135">
            <v>148488</v>
          </cell>
        </row>
        <row r="136">
          <cell r="AM136">
            <v>662389</v>
          </cell>
        </row>
        <row r="137">
          <cell r="AM137">
            <v>124849</v>
          </cell>
        </row>
        <row r="138">
          <cell r="AM138">
            <v>0</v>
          </cell>
        </row>
        <row r="142">
          <cell r="AM142">
            <v>959</v>
          </cell>
        </row>
        <row r="143">
          <cell r="AM143">
            <v>24</v>
          </cell>
        </row>
        <row r="144">
          <cell r="AM144">
            <v>2767</v>
          </cell>
        </row>
        <row r="145">
          <cell r="AM145">
            <v>11295</v>
          </cell>
        </row>
        <row r="146">
          <cell r="AM146">
            <v>180991</v>
          </cell>
        </row>
        <row r="147">
          <cell r="AM147">
            <v>137</v>
          </cell>
        </row>
        <row r="148">
          <cell r="AM148">
            <v>0</v>
          </cell>
        </row>
        <row r="152">
          <cell r="AM152">
            <v>765</v>
          </cell>
        </row>
        <row r="153">
          <cell r="AM153">
            <v>0</v>
          </cell>
        </row>
        <row r="327">
          <cell r="AM327">
            <v>2675396</v>
          </cell>
        </row>
        <row r="330">
          <cell r="AM330">
            <v>0</v>
          </cell>
        </row>
        <row r="333">
          <cell r="AM333">
            <v>0</v>
          </cell>
        </row>
        <row r="336">
          <cell r="AM336">
            <v>2675396</v>
          </cell>
        </row>
        <row r="340">
          <cell r="AM340">
            <v>373821</v>
          </cell>
        </row>
        <row r="342">
          <cell r="AM342">
            <v>19573</v>
          </cell>
        </row>
        <row r="345">
          <cell r="AM345">
            <v>1213885</v>
          </cell>
        </row>
        <row r="353">
          <cell r="AM353">
            <v>29374784</v>
          </cell>
        </row>
        <row r="356">
          <cell r="AM356">
            <v>8488886</v>
          </cell>
        </row>
        <row r="359">
          <cell r="AM359">
            <v>75650</v>
          </cell>
        </row>
        <row r="362">
          <cell r="AM362">
            <v>378886</v>
          </cell>
        </row>
        <row r="364">
          <cell r="AM364">
            <v>93556</v>
          </cell>
        </row>
        <row r="374">
          <cell r="AM374">
            <v>11986</v>
          </cell>
        </row>
        <row r="376">
          <cell r="AM376">
            <v>5961484</v>
          </cell>
        </row>
        <row r="378">
          <cell r="AM378">
            <v>3820</v>
          </cell>
        </row>
        <row r="380">
          <cell r="AM380">
            <v>5901251</v>
          </cell>
        </row>
        <row r="382">
          <cell r="AM382">
            <v>56413</v>
          </cell>
        </row>
        <row r="384">
          <cell r="AM384">
            <v>0</v>
          </cell>
        </row>
        <row r="387">
          <cell r="AM387">
            <v>2515415</v>
          </cell>
        </row>
        <row r="389">
          <cell r="AM389">
            <v>36772</v>
          </cell>
        </row>
        <row r="391">
          <cell r="AM391">
            <v>2159743</v>
          </cell>
        </row>
        <row r="393">
          <cell r="AM393">
            <v>318900</v>
          </cell>
        </row>
        <row r="395">
          <cell r="AM395">
            <v>0</v>
          </cell>
        </row>
        <row r="583">
          <cell r="AH583">
            <v>5174</v>
          </cell>
        </row>
        <row r="919">
          <cell r="AM919">
            <v>73</v>
          </cell>
        </row>
        <row r="921">
          <cell r="AM921">
            <v>64704</v>
          </cell>
        </row>
        <row r="923">
          <cell r="AM923">
            <v>47355</v>
          </cell>
        </row>
        <row r="925">
          <cell r="AM925">
            <v>2013074</v>
          </cell>
        </row>
        <row r="927">
          <cell r="AM927">
            <v>275115</v>
          </cell>
        </row>
        <row r="929">
          <cell r="AM929">
            <v>352181</v>
          </cell>
        </row>
        <row r="931">
          <cell r="AM931">
            <v>706934</v>
          </cell>
        </row>
        <row r="933">
          <cell r="AM933">
            <v>3839</v>
          </cell>
        </row>
        <row r="935">
          <cell r="AM935">
            <v>126608</v>
          </cell>
        </row>
        <row r="937">
          <cell r="AM937">
            <v>39538</v>
          </cell>
        </row>
        <row r="939">
          <cell r="AM939">
            <v>508859</v>
          </cell>
        </row>
        <row r="941">
          <cell r="AM941">
            <v>51630</v>
          </cell>
        </row>
        <row r="943">
          <cell r="AM943">
            <v>68879</v>
          </cell>
        </row>
        <row r="945">
          <cell r="AM945">
            <v>2308</v>
          </cell>
        </row>
        <row r="947">
          <cell r="AM947">
            <v>3058</v>
          </cell>
        </row>
        <row r="949">
          <cell r="AM949">
            <v>-2197</v>
          </cell>
        </row>
        <row r="951">
          <cell r="AM951">
            <v>22488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01_201312"/>
      <sheetName val="4001_201312"/>
      <sheetName val="2001_201312 2"/>
      <sheetName val="4001_201312 2"/>
      <sheetName val="2001_201312 3"/>
      <sheetName val="4001_201312 3"/>
      <sheetName val="2001_201312 4"/>
      <sheetName val="4001_201312 4"/>
      <sheetName val="Hoja9"/>
    </sheetNames>
    <sheetDataSet>
      <sheetData sheetId="0">
        <row r="35">
          <cell r="AM35">
            <v>1221</v>
          </cell>
        </row>
        <row r="39">
          <cell r="AM39">
            <v>5765688</v>
          </cell>
        </row>
        <row r="42">
          <cell r="AM42">
            <v>10284266</v>
          </cell>
        </row>
        <row r="45">
          <cell r="AM45">
            <v>13567820</v>
          </cell>
        </row>
        <row r="48">
          <cell r="AM48">
            <v>2902987</v>
          </cell>
        </row>
        <row r="51">
          <cell r="AM51">
            <v>74021</v>
          </cell>
        </row>
        <row r="54">
          <cell r="AM54">
            <v>180620</v>
          </cell>
        </row>
        <row r="57">
          <cell r="AM57">
            <v>82296</v>
          </cell>
        </row>
        <row r="60">
          <cell r="AM60">
            <v>32858919</v>
          </cell>
        </row>
        <row r="62">
          <cell r="AM62">
            <v>1376629</v>
          </cell>
        </row>
        <row r="65">
          <cell r="AM65">
            <v>4057988</v>
          </cell>
        </row>
        <row r="78">
          <cell r="AM78">
            <v>38293532</v>
          </cell>
        </row>
        <row r="81">
          <cell r="AM81">
            <v>4021368</v>
          </cell>
        </row>
        <row r="84">
          <cell r="AM84">
            <v>-2008685</v>
          </cell>
        </row>
        <row r="91">
          <cell r="AM91">
            <v>-2255400</v>
          </cell>
        </row>
        <row r="93">
          <cell r="AM93">
            <v>228687</v>
          </cell>
        </row>
        <row r="95">
          <cell r="AM95">
            <v>-234114</v>
          </cell>
        </row>
        <row r="97">
          <cell r="AM97">
            <v>273139</v>
          </cell>
        </row>
        <row r="99">
          <cell r="AM99">
            <v>-20996</v>
          </cell>
        </row>
        <row r="109">
          <cell r="AM109">
            <v>3830168</v>
          </cell>
        </row>
        <row r="111">
          <cell r="AM111">
            <v>8309</v>
          </cell>
        </row>
        <row r="113">
          <cell r="AM113">
            <v>182891</v>
          </cell>
        </row>
        <row r="120">
          <cell r="AM120">
            <v>-2150733</v>
          </cell>
        </row>
        <row r="122">
          <cell r="AM122">
            <v>-14</v>
          </cell>
        </row>
        <row r="124">
          <cell r="AM124">
            <v>-104653</v>
          </cell>
        </row>
        <row r="132">
          <cell r="AM132">
            <v>2388355</v>
          </cell>
        </row>
        <row r="133">
          <cell r="AM133">
            <v>6467</v>
          </cell>
        </row>
        <row r="134">
          <cell r="AM134">
            <v>105576</v>
          </cell>
        </row>
        <row r="135">
          <cell r="AM135">
            <v>148488</v>
          </cell>
        </row>
        <row r="136">
          <cell r="AM136">
            <v>662389</v>
          </cell>
        </row>
        <row r="137">
          <cell r="AM137">
            <v>124849</v>
          </cell>
        </row>
        <row r="138">
          <cell r="AM138">
            <v>0</v>
          </cell>
        </row>
        <row r="142">
          <cell r="AM142">
            <v>959</v>
          </cell>
        </row>
        <row r="143">
          <cell r="AM143">
            <v>24</v>
          </cell>
        </row>
        <row r="144">
          <cell r="AM144">
            <v>2755</v>
          </cell>
        </row>
        <row r="145">
          <cell r="AM145">
            <v>11295</v>
          </cell>
        </row>
        <row r="146">
          <cell r="AM146">
            <v>180991</v>
          </cell>
        </row>
        <row r="147">
          <cell r="AM147">
            <v>137</v>
          </cell>
        </row>
        <row r="148">
          <cell r="AM148">
            <v>0</v>
          </cell>
        </row>
        <row r="152">
          <cell r="AM152">
            <v>765</v>
          </cell>
        </row>
        <row r="153">
          <cell r="AM153">
            <v>0</v>
          </cell>
        </row>
        <row r="327">
          <cell r="AM327">
            <v>2675396</v>
          </cell>
        </row>
        <row r="330">
          <cell r="AM330">
            <v>0</v>
          </cell>
        </row>
        <row r="333">
          <cell r="AM333">
            <v>0</v>
          </cell>
        </row>
        <row r="336">
          <cell r="AM336">
            <v>2675396</v>
          </cell>
        </row>
        <row r="340">
          <cell r="AM340">
            <v>373821</v>
          </cell>
        </row>
        <row r="342">
          <cell r="AM342">
            <v>19573</v>
          </cell>
        </row>
        <row r="345">
          <cell r="AM345">
            <v>1216409</v>
          </cell>
        </row>
        <row r="353">
          <cell r="AM353">
            <v>29374784</v>
          </cell>
        </row>
        <row r="356">
          <cell r="AM356">
            <v>8537539</v>
          </cell>
        </row>
        <row r="359">
          <cell r="AM359">
            <v>26997</v>
          </cell>
        </row>
        <row r="362">
          <cell r="AM362">
            <v>378886</v>
          </cell>
        </row>
        <row r="364">
          <cell r="AM364">
            <v>93556</v>
          </cell>
        </row>
        <row r="374">
          <cell r="AM374">
            <v>11986</v>
          </cell>
        </row>
        <row r="376">
          <cell r="AM376">
            <v>5961484</v>
          </cell>
        </row>
        <row r="378">
          <cell r="AM378">
            <v>3820</v>
          </cell>
        </row>
        <row r="380">
          <cell r="AM380">
            <v>5901251</v>
          </cell>
        </row>
        <row r="382">
          <cell r="AM382">
            <v>56413</v>
          </cell>
        </row>
        <row r="384">
          <cell r="AM384">
            <v>0</v>
          </cell>
        </row>
        <row r="387">
          <cell r="AM387">
            <v>2564068</v>
          </cell>
        </row>
        <row r="389">
          <cell r="AM389">
            <v>36772</v>
          </cell>
        </row>
        <row r="391">
          <cell r="AM391">
            <v>2208396</v>
          </cell>
        </row>
        <row r="393">
          <cell r="AM393">
            <v>318900</v>
          </cell>
        </row>
        <row r="395">
          <cell r="AM395">
            <v>0</v>
          </cell>
        </row>
        <row r="583">
          <cell r="AH583">
            <v>5174</v>
          </cell>
        </row>
        <row r="919">
          <cell r="AM919">
            <v>73</v>
          </cell>
        </row>
        <row r="921">
          <cell r="AM921">
            <v>64704</v>
          </cell>
        </row>
        <row r="923">
          <cell r="AM923">
            <v>47355</v>
          </cell>
        </row>
        <row r="925">
          <cell r="AM925">
            <v>2013090</v>
          </cell>
        </row>
        <row r="927">
          <cell r="AM927">
            <v>275115</v>
          </cell>
        </row>
        <row r="929">
          <cell r="AM929">
            <v>352181</v>
          </cell>
        </row>
        <row r="931">
          <cell r="AM931">
            <v>706934</v>
          </cell>
        </row>
        <row r="933">
          <cell r="AM933">
            <v>3855</v>
          </cell>
        </row>
        <row r="935">
          <cell r="AM935">
            <v>126608</v>
          </cell>
        </row>
        <row r="937">
          <cell r="AM937">
            <v>39538</v>
          </cell>
        </row>
        <row r="939">
          <cell r="AM939">
            <v>508859</v>
          </cell>
        </row>
        <row r="941">
          <cell r="AM941">
            <v>51630</v>
          </cell>
        </row>
        <row r="943">
          <cell r="AM943">
            <v>68879</v>
          </cell>
        </row>
        <row r="945">
          <cell r="AM945">
            <v>2308</v>
          </cell>
        </row>
        <row r="947">
          <cell r="AM947">
            <v>3058</v>
          </cell>
        </row>
        <row r="949">
          <cell r="AM949">
            <v>-2197</v>
          </cell>
        </row>
        <row r="951">
          <cell r="AM951">
            <v>22489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2001_201403"/>
      <sheetName val="4001_201403"/>
      <sheetName val="2001_201403 2"/>
      <sheetName val="4001_201403 2"/>
      <sheetName val="2001_201403 3"/>
      <sheetName val="4001_201403 3"/>
      <sheetName val="2001_201403 4"/>
      <sheetName val="4001_201403 4"/>
      <sheetName val="Hoja9"/>
    </sheetNames>
    <sheetDataSet>
      <sheetData sheetId="0">
        <row r="35">
          <cell r="AM35">
            <v>1889</v>
          </cell>
        </row>
        <row r="39">
          <cell r="AM39">
            <v>4937587</v>
          </cell>
        </row>
        <row r="42">
          <cell r="AM42">
            <v>10171196</v>
          </cell>
        </row>
        <row r="45">
          <cell r="AM45">
            <v>13155877</v>
          </cell>
        </row>
        <row r="48">
          <cell r="AM48">
            <v>2784752</v>
          </cell>
        </row>
        <row r="51">
          <cell r="AM51">
            <v>71047</v>
          </cell>
        </row>
        <row r="54">
          <cell r="AM54">
            <v>217989</v>
          </cell>
        </row>
        <row r="57">
          <cell r="AM57">
            <v>56687</v>
          </cell>
        </row>
        <row r="60">
          <cell r="AM60">
            <v>31397024</v>
          </cell>
        </row>
        <row r="62">
          <cell r="AM62">
            <v>1017888</v>
          </cell>
        </row>
        <row r="65">
          <cell r="AM65">
            <v>4099857</v>
          </cell>
        </row>
        <row r="78">
          <cell r="AM78">
            <v>36514772</v>
          </cell>
        </row>
        <row r="81">
          <cell r="AM81">
            <v>4004274</v>
          </cell>
        </row>
        <row r="84">
          <cell r="AM84">
            <v>-1981994</v>
          </cell>
        </row>
        <row r="91">
          <cell r="AM91">
            <v>-2224984</v>
          </cell>
        </row>
        <row r="93">
          <cell r="AM93">
            <v>206439</v>
          </cell>
        </row>
        <row r="95">
          <cell r="AM95">
            <v>-228261</v>
          </cell>
        </row>
        <row r="97">
          <cell r="AM97">
            <v>287395</v>
          </cell>
        </row>
        <row r="99">
          <cell r="AM99">
            <v>-22586</v>
          </cell>
        </row>
        <row r="109">
          <cell r="AM109">
            <v>3815249</v>
          </cell>
        </row>
        <row r="111">
          <cell r="AM111">
            <v>5547</v>
          </cell>
        </row>
        <row r="113">
          <cell r="AM113">
            <v>183478</v>
          </cell>
        </row>
        <row r="120">
          <cell r="AM120">
            <v>-2129014</v>
          </cell>
        </row>
        <row r="122">
          <cell r="AM122">
            <v>-10</v>
          </cell>
        </row>
        <row r="124">
          <cell r="AM124">
            <v>-95960</v>
          </cell>
        </row>
        <row r="132">
          <cell r="AM132">
            <v>2692508</v>
          </cell>
        </row>
        <row r="133">
          <cell r="AM133">
            <v>50</v>
          </cell>
        </row>
        <row r="134">
          <cell r="AM134">
            <v>124815</v>
          </cell>
        </row>
        <row r="135">
          <cell r="AM135">
            <v>159309</v>
          </cell>
        </row>
        <row r="136">
          <cell r="AM136">
            <v>660074</v>
          </cell>
        </row>
        <row r="137">
          <cell r="AM137">
            <v>182955</v>
          </cell>
        </row>
        <row r="138">
          <cell r="AM138">
            <v>0</v>
          </cell>
        </row>
        <row r="142">
          <cell r="AM142">
            <v>755</v>
          </cell>
        </row>
        <row r="143">
          <cell r="AM143">
            <v>24</v>
          </cell>
        </row>
        <row r="144">
          <cell r="AM144">
            <v>729</v>
          </cell>
        </row>
        <row r="145">
          <cell r="AM145">
            <v>11398</v>
          </cell>
        </row>
        <row r="146">
          <cell r="AM146">
            <v>176362</v>
          </cell>
        </row>
        <row r="147">
          <cell r="AM147">
            <v>136</v>
          </cell>
        </row>
        <row r="148">
          <cell r="AM148">
            <v>0</v>
          </cell>
        </row>
        <row r="152">
          <cell r="AM152">
            <v>211</v>
          </cell>
        </row>
        <row r="153">
          <cell r="AM153">
            <v>0</v>
          </cell>
        </row>
        <row r="327">
          <cell r="AM327">
            <v>2600607</v>
          </cell>
        </row>
        <row r="330">
          <cell r="AM330">
            <v>0</v>
          </cell>
        </row>
        <row r="333">
          <cell r="AM333">
            <v>0</v>
          </cell>
        </row>
        <row r="336">
          <cell r="AM336">
            <v>2600607</v>
          </cell>
        </row>
        <row r="340">
          <cell r="AM340">
            <v>398141</v>
          </cell>
        </row>
        <row r="342">
          <cell r="AM342">
            <v>6469</v>
          </cell>
        </row>
        <row r="345">
          <cell r="AM345">
            <v>1360162</v>
          </cell>
        </row>
        <row r="353">
          <cell r="AM353">
            <v>28706096</v>
          </cell>
        </row>
        <row r="356">
          <cell r="AM356">
            <v>8205297</v>
          </cell>
        </row>
        <row r="359">
          <cell r="AM359">
            <v>23552</v>
          </cell>
        </row>
        <row r="362">
          <cell r="AM362">
            <v>379363</v>
          </cell>
        </row>
        <row r="364">
          <cell r="AM364">
            <v>80136</v>
          </cell>
        </row>
        <row r="374">
          <cell r="AM374">
            <v>12010</v>
          </cell>
        </row>
        <row r="376">
          <cell r="AM376">
            <v>5600077</v>
          </cell>
        </row>
        <row r="378">
          <cell r="AM378">
            <v>3974</v>
          </cell>
        </row>
        <row r="380">
          <cell r="AM380">
            <v>5533677</v>
          </cell>
        </row>
        <row r="382">
          <cell r="AM382">
            <v>62426</v>
          </cell>
        </row>
        <row r="384">
          <cell r="AM384">
            <v>0</v>
          </cell>
        </row>
        <row r="387">
          <cell r="AM387">
            <v>2593211</v>
          </cell>
        </row>
        <row r="389">
          <cell r="AM389">
            <v>9324</v>
          </cell>
        </row>
        <row r="391">
          <cell r="AM391">
            <v>2282606</v>
          </cell>
        </row>
        <row r="393">
          <cell r="AM393">
            <v>301281</v>
          </cell>
        </row>
        <row r="395">
          <cell r="AM395">
            <v>0</v>
          </cell>
        </row>
        <row r="583">
          <cell r="AH583">
            <v>4671</v>
          </cell>
        </row>
        <row r="919">
          <cell r="AM919">
            <v>6</v>
          </cell>
        </row>
        <row r="921">
          <cell r="AM921">
            <v>12256</v>
          </cell>
        </row>
        <row r="923">
          <cell r="AM923">
            <v>14709</v>
          </cell>
        </row>
        <row r="925">
          <cell r="AM925">
            <v>497287</v>
          </cell>
        </row>
        <row r="927">
          <cell r="AM927">
            <v>63716</v>
          </cell>
        </row>
        <row r="929">
          <cell r="AM929">
            <v>84151</v>
          </cell>
        </row>
        <row r="931">
          <cell r="AM931">
            <v>178470</v>
          </cell>
        </row>
        <row r="933">
          <cell r="AM933">
            <v>914</v>
          </cell>
        </row>
        <row r="935">
          <cell r="AM935">
            <v>28554</v>
          </cell>
        </row>
        <row r="937">
          <cell r="AM937">
            <v>9255</v>
          </cell>
        </row>
        <row r="939">
          <cell r="AM939">
            <v>132227</v>
          </cell>
        </row>
        <row r="941">
          <cell r="AM941">
            <v>12828</v>
          </cell>
        </row>
        <row r="943">
          <cell r="AM943">
            <v>16533</v>
          </cell>
        </row>
        <row r="945">
          <cell r="AM945">
            <v>48</v>
          </cell>
        </row>
        <row r="947">
          <cell r="AM947">
            <v>964</v>
          </cell>
        </row>
        <row r="949">
          <cell r="AM949">
            <v>1366</v>
          </cell>
        </row>
        <row r="951">
          <cell r="AM951">
            <v>5559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001_201406"/>
      <sheetName val="4001_201406"/>
      <sheetName val="2001_201406 2"/>
      <sheetName val="4001_201406 2"/>
      <sheetName val="2001_201406 3"/>
      <sheetName val="4001_201406 3"/>
      <sheetName val="2001_201406 4"/>
      <sheetName val="4001_201406 4"/>
    </sheetNames>
    <sheetDataSet>
      <sheetData sheetId="0">
        <row r="35">
          <cell r="AM35">
            <v>1224</v>
          </cell>
        </row>
        <row r="39">
          <cell r="AM39">
            <v>4974145</v>
          </cell>
        </row>
        <row r="42">
          <cell r="AM42">
            <v>9527143</v>
          </cell>
        </row>
        <row r="45">
          <cell r="AM45">
            <v>13613762</v>
          </cell>
        </row>
        <row r="48">
          <cell r="AM48">
            <v>2666363</v>
          </cell>
        </row>
        <row r="51">
          <cell r="AM51">
            <v>72327</v>
          </cell>
        </row>
        <row r="54">
          <cell r="AM54">
            <v>163213</v>
          </cell>
        </row>
        <row r="57">
          <cell r="AM57">
            <v>52556</v>
          </cell>
        </row>
        <row r="60">
          <cell r="AM60">
            <v>31070733</v>
          </cell>
        </row>
        <row r="62">
          <cell r="AM62">
            <v>930516</v>
          </cell>
        </row>
        <row r="65">
          <cell r="AM65">
            <v>4420237</v>
          </cell>
        </row>
        <row r="78">
          <cell r="AM78">
            <v>36421488</v>
          </cell>
        </row>
        <row r="81">
          <cell r="AM81">
            <v>4389182</v>
          </cell>
        </row>
        <row r="84">
          <cell r="AM84">
            <v>-1938601</v>
          </cell>
        </row>
        <row r="91">
          <cell r="AM91">
            <v>-2186610</v>
          </cell>
        </row>
        <row r="93">
          <cell r="AM93">
            <v>189950</v>
          </cell>
        </row>
        <row r="95">
          <cell r="AM95">
            <v>-239176</v>
          </cell>
        </row>
        <row r="97">
          <cell r="AM97">
            <v>311212</v>
          </cell>
        </row>
        <row r="99">
          <cell r="AM99">
            <v>-13973</v>
          </cell>
        </row>
        <row r="109">
          <cell r="AM109">
            <v>4188746</v>
          </cell>
        </row>
        <row r="111">
          <cell r="AM111">
            <v>8830</v>
          </cell>
        </row>
        <row r="113">
          <cell r="AM113">
            <v>191606</v>
          </cell>
        </row>
        <row r="120">
          <cell r="AM120">
            <v>-2094714</v>
          </cell>
        </row>
        <row r="122">
          <cell r="AM122">
            <v>-10</v>
          </cell>
        </row>
        <row r="124">
          <cell r="AM124">
            <v>-91886</v>
          </cell>
        </row>
        <row r="132">
          <cell r="AM132">
            <v>2300013</v>
          </cell>
        </row>
        <row r="133">
          <cell r="AM133">
            <v>50</v>
          </cell>
        </row>
        <row r="134">
          <cell r="AM134">
            <v>124965</v>
          </cell>
        </row>
        <row r="135">
          <cell r="AM135">
            <v>155937</v>
          </cell>
        </row>
        <row r="136">
          <cell r="AM136">
            <v>680279</v>
          </cell>
        </row>
        <row r="137">
          <cell r="AM137">
            <v>144139</v>
          </cell>
        </row>
        <row r="138">
          <cell r="AM138">
            <v>0</v>
          </cell>
        </row>
        <row r="142">
          <cell r="AM142">
            <v>808</v>
          </cell>
        </row>
        <row r="143">
          <cell r="AM143">
            <v>24</v>
          </cell>
        </row>
        <row r="144">
          <cell r="AM144">
            <v>155</v>
          </cell>
        </row>
        <row r="145">
          <cell r="AM145">
            <v>20789</v>
          </cell>
        </row>
        <row r="146">
          <cell r="AM146">
            <v>181930</v>
          </cell>
        </row>
        <row r="147">
          <cell r="AM147">
            <v>136</v>
          </cell>
        </row>
        <row r="148">
          <cell r="AM148">
            <v>0</v>
          </cell>
        </row>
        <row r="152">
          <cell r="AM152">
            <v>229</v>
          </cell>
        </row>
        <row r="153">
          <cell r="AM153">
            <v>0</v>
          </cell>
        </row>
        <row r="327">
          <cell r="AM327">
            <v>2607606</v>
          </cell>
        </row>
        <row r="330">
          <cell r="AM330">
            <v>0</v>
          </cell>
        </row>
        <row r="333">
          <cell r="AM333">
            <v>0</v>
          </cell>
        </row>
        <row r="336">
          <cell r="AM336">
            <v>2607606</v>
          </cell>
        </row>
        <row r="340">
          <cell r="AM340">
            <v>398141</v>
          </cell>
        </row>
        <row r="342">
          <cell r="AM342">
            <v>6469</v>
          </cell>
        </row>
        <row r="345">
          <cell r="AM345">
            <v>1295175</v>
          </cell>
        </row>
        <row r="353">
          <cell r="AM353">
            <v>28002592</v>
          </cell>
        </row>
        <row r="356">
          <cell r="AM356">
            <v>8473545</v>
          </cell>
        </row>
        <row r="359">
          <cell r="AM359">
            <v>6469</v>
          </cell>
        </row>
        <row r="362">
          <cell r="AM362">
            <v>384361</v>
          </cell>
        </row>
        <row r="364">
          <cell r="AM364">
            <v>85407</v>
          </cell>
        </row>
        <row r="374">
          <cell r="AM374">
            <v>11577</v>
          </cell>
        </row>
        <row r="376">
          <cell r="AM376">
            <v>5313007</v>
          </cell>
        </row>
        <row r="378">
          <cell r="AM378">
            <v>4249</v>
          </cell>
        </row>
        <row r="380">
          <cell r="AM380">
            <v>5241586</v>
          </cell>
        </row>
        <row r="382">
          <cell r="AM382">
            <v>67172</v>
          </cell>
        </row>
        <row r="384">
          <cell r="AM384">
            <v>0</v>
          </cell>
        </row>
        <row r="387">
          <cell r="AM387">
            <v>3148963</v>
          </cell>
        </row>
        <row r="389">
          <cell r="AM389">
            <v>1149</v>
          </cell>
        </row>
        <row r="391">
          <cell r="AM391">
            <v>2821436</v>
          </cell>
        </row>
        <row r="393">
          <cell r="AM393">
            <v>326378</v>
          </cell>
        </row>
        <row r="395">
          <cell r="AM395">
            <v>0</v>
          </cell>
        </row>
        <row r="583">
          <cell r="AH583">
            <v>527</v>
          </cell>
        </row>
        <row r="919">
          <cell r="AM919">
            <v>6</v>
          </cell>
        </row>
        <row r="921">
          <cell r="AM921">
            <v>20738</v>
          </cell>
        </row>
        <row r="923">
          <cell r="AM923">
            <v>26021</v>
          </cell>
        </row>
        <row r="925">
          <cell r="AM925">
            <v>996731</v>
          </cell>
        </row>
        <row r="927">
          <cell r="AM927">
            <v>126118</v>
          </cell>
        </row>
        <row r="929">
          <cell r="AM929">
            <v>161028</v>
          </cell>
        </row>
        <row r="931">
          <cell r="AM931">
            <v>363199</v>
          </cell>
        </row>
        <row r="933">
          <cell r="AM933">
            <v>1813</v>
          </cell>
        </row>
        <row r="935">
          <cell r="AM935">
            <v>61069</v>
          </cell>
        </row>
        <row r="937">
          <cell r="AM937">
            <v>17906</v>
          </cell>
        </row>
        <row r="939">
          <cell r="AM939">
            <v>265598</v>
          </cell>
        </row>
        <row r="941">
          <cell r="AM941">
            <v>27850</v>
          </cell>
        </row>
        <row r="943">
          <cell r="AM943">
            <v>35009</v>
          </cell>
        </row>
        <row r="945">
          <cell r="AM945">
            <v>48</v>
          </cell>
        </row>
        <row r="947">
          <cell r="AM947">
            <v>1622</v>
          </cell>
        </row>
        <row r="949">
          <cell r="AM949">
            <v>3037</v>
          </cell>
        </row>
        <row r="951">
          <cell r="AM951">
            <v>11110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2001_201409"/>
      <sheetName val="4001_201409"/>
      <sheetName val="2001_201409 2"/>
      <sheetName val="4001_201409 2"/>
      <sheetName val="2001_201409 3"/>
      <sheetName val="4001_201409 3"/>
      <sheetName val="2001_201409 4"/>
      <sheetName val="4001_201409 4"/>
    </sheetNames>
    <sheetDataSet>
      <sheetData sheetId="0">
        <row r="35">
          <cell r="AM35">
            <v>837</v>
          </cell>
        </row>
        <row r="39">
          <cell r="AM39">
            <v>5042925</v>
          </cell>
        </row>
        <row r="42">
          <cell r="AM42">
            <v>9332273</v>
          </cell>
        </row>
        <row r="45">
          <cell r="AM45">
            <v>13780848</v>
          </cell>
        </row>
        <row r="48">
          <cell r="AM48">
            <v>2581106</v>
          </cell>
        </row>
        <row r="51">
          <cell r="AM51">
            <v>74573</v>
          </cell>
        </row>
        <row r="54">
          <cell r="AM54">
            <v>145069</v>
          </cell>
        </row>
        <row r="57">
          <cell r="AM57">
            <v>47280</v>
          </cell>
        </row>
        <row r="60">
          <cell r="AM60">
            <v>31004911</v>
          </cell>
        </row>
        <row r="62">
          <cell r="AM62">
            <v>819052</v>
          </cell>
        </row>
        <row r="65">
          <cell r="AM65">
            <v>4406924</v>
          </cell>
        </row>
        <row r="78">
          <cell r="AM78">
            <v>36230887</v>
          </cell>
        </row>
        <row r="81">
          <cell r="AM81">
            <v>4088796</v>
          </cell>
        </row>
        <row r="84">
          <cell r="AM84">
            <v>-1896056</v>
          </cell>
        </row>
        <row r="91">
          <cell r="AM91">
            <v>-2155874</v>
          </cell>
        </row>
        <row r="93">
          <cell r="AM93">
            <v>180008</v>
          </cell>
        </row>
        <row r="95">
          <cell r="AM95">
            <v>-240488</v>
          </cell>
        </row>
        <row r="97">
          <cell r="AM97">
            <v>333932</v>
          </cell>
        </row>
        <row r="99">
          <cell r="AM99">
            <v>-13629</v>
          </cell>
        </row>
        <row r="109">
          <cell r="AM109">
            <v>3881787</v>
          </cell>
        </row>
        <row r="111">
          <cell r="AM111">
            <v>5666</v>
          </cell>
        </row>
        <row r="113">
          <cell r="AM113">
            <v>201343</v>
          </cell>
        </row>
        <row r="120">
          <cell r="AM120">
            <v>-2062841</v>
          </cell>
        </row>
        <row r="122">
          <cell r="AM122">
            <v>-10</v>
          </cell>
        </row>
        <row r="124">
          <cell r="AM124">
            <v>-93023</v>
          </cell>
        </row>
        <row r="132">
          <cell r="AM132">
            <v>2012218</v>
          </cell>
        </row>
        <row r="133">
          <cell r="AM133">
            <v>50</v>
          </cell>
        </row>
        <row r="134">
          <cell r="AM134">
            <v>124873</v>
          </cell>
        </row>
        <row r="135">
          <cell r="AM135">
            <v>145018</v>
          </cell>
        </row>
        <row r="136">
          <cell r="AM136">
            <v>686657</v>
          </cell>
        </row>
        <row r="137">
          <cell r="AM137">
            <v>192056</v>
          </cell>
        </row>
        <row r="138">
          <cell r="AM138">
            <v>0</v>
          </cell>
        </row>
        <row r="142">
          <cell r="AM142">
            <v>750</v>
          </cell>
        </row>
        <row r="143">
          <cell r="AM143">
            <v>24</v>
          </cell>
        </row>
        <row r="144">
          <cell r="AM144">
            <v>155</v>
          </cell>
        </row>
        <row r="145">
          <cell r="AM145">
            <v>8363</v>
          </cell>
        </row>
        <row r="146">
          <cell r="AM146">
            <v>182605</v>
          </cell>
        </row>
        <row r="147">
          <cell r="AM147">
            <v>136</v>
          </cell>
        </row>
        <row r="148">
          <cell r="AM148">
            <v>0</v>
          </cell>
        </row>
        <row r="152">
          <cell r="AM152">
            <v>29</v>
          </cell>
        </row>
        <row r="153">
          <cell r="AM153">
            <v>0</v>
          </cell>
        </row>
        <row r="327">
          <cell r="AM327">
            <v>2601497</v>
          </cell>
        </row>
        <row r="330">
          <cell r="AM330">
            <v>0</v>
          </cell>
        </row>
        <row r="333">
          <cell r="AM333">
            <v>0</v>
          </cell>
        </row>
        <row r="336">
          <cell r="AM336">
            <v>2601497</v>
          </cell>
        </row>
        <row r="340">
          <cell r="AM340">
            <v>398141</v>
          </cell>
        </row>
        <row r="342">
          <cell r="AM342">
            <v>6469</v>
          </cell>
        </row>
        <row r="345">
          <cell r="AM345">
            <v>1343536</v>
          </cell>
        </row>
        <row r="353">
          <cell r="AM353">
            <v>27535565</v>
          </cell>
        </row>
        <row r="356">
          <cell r="AM356">
            <v>8200095</v>
          </cell>
        </row>
        <row r="359">
          <cell r="AM359">
            <v>24993</v>
          </cell>
        </row>
        <row r="362">
          <cell r="AM362">
            <v>445989</v>
          </cell>
        </row>
        <row r="364">
          <cell r="AM364">
            <v>70859</v>
          </cell>
        </row>
        <row r="374">
          <cell r="AM374">
            <v>11402</v>
          </cell>
        </row>
        <row r="376">
          <cell r="AM376">
            <v>5002298</v>
          </cell>
        </row>
        <row r="378">
          <cell r="AM378">
            <v>4609</v>
          </cell>
        </row>
        <row r="380">
          <cell r="AM380">
            <v>4930807</v>
          </cell>
        </row>
        <row r="382">
          <cell r="AM382">
            <v>66882</v>
          </cell>
        </row>
        <row r="384">
          <cell r="AM384">
            <v>0</v>
          </cell>
        </row>
        <row r="387">
          <cell r="AM387">
            <v>3186396</v>
          </cell>
        </row>
        <row r="389">
          <cell r="AM389">
            <v>1560</v>
          </cell>
        </row>
        <row r="391">
          <cell r="AM391">
            <v>2911289</v>
          </cell>
        </row>
        <row r="393">
          <cell r="AM393">
            <v>273547</v>
          </cell>
        </row>
        <row r="395">
          <cell r="AM395">
            <v>0</v>
          </cell>
        </row>
        <row r="583">
          <cell r="AH583">
            <v>433</v>
          </cell>
        </row>
        <row r="919">
          <cell r="AM919">
            <v>6</v>
          </cell>
        </row>
        <row r="921">
          <cell r="AM921">
            <v>33045</v>
          </cell>
        </row>
        <row r="923">
          <cell r="AM923">
            <v>36319</v>
          </cell>
        </row>
        <row r="925">
          <cell r="AM925">
            <v>1476392</v>
          </cell>
        </row>
        <row r="927">
          <cell r="AM927">
            <v>186702</v>
          </cell>
        </row>
        <row r="929">
          <cell r="AM929">
            <v>218255</v>
          </cell>
        </row>
        <row r="931">
          <cell r="AM931">
            <v>552908</v>
          </cell>
        </row>
        <row r="933">
          <cell r="AM933">
            <v>2393</v>
          </cell>
        </row>
        <row r="935">
          <cell r="AM935">
            <v>89528</v>
          </cell>
        </row>
        <row r="937">
          <cell r="AM937">
            <v>27753</v>
          </cell>
        </row>
        <row r="939">
          <cell r="AM939">
            <v>398853</v>
          </cell>
        </row>
        <row r="941">
          <cell r="AM941">
            <v>38364</v>
          </cell>
        </row>
        <row r="943">
          <cell r="AM943">
            <v>55696</v>
          </cell>
        </row>
        <row r="945">
          <cell r="AM945">
            <v>48</v>
          </cell>
        </row>
        <row r="947">
          <cell r="AM947">
            <v>2321</v>
          </cell>
        </row>
        <row r="949">
          <cell r="AM949">
            <v>-399</v>
          </cell>
        </row>
        <row r="951">
          <cell r="AM951">
            <v>164179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atos ASNEF Diciembre 2014"/>
    </sheetNames>
    <sheetDataSet>
      <sheetData sheetId="0">
        <row r="35">
          <cell r="AM35">
            <v>1077</v>
          </cell>
        </row>
        <row r="39">
          <cell r="AM39">
            <v>5486344</v>
          </cell>
        </row>
        <row r="42">
          <cell r="AM42">
            <v>9370944</v>
          </cell>
        </row>
        <row r="45">
          <cell r="AM45">
            <v>15184018</v>
          </cell>
        </row>
        <row r="48">
          <cell r="AM48">
            <v>2608363</v>
          </cell>
        </row>
        <row r="51">
          <cell r="AM51">
            <v>75389</v>
          </cell>
        </row>
        <row r="54">
          <cell r="AM54">
            <v>138591</v>
          </cell>
        </row>
        <row r="57">
          <cell r="AM57">
            <v>102738</v>
          </cell>
        </row>
        <row r="60">
          <cell r="AM60">
            <v>32967464</v>
          </cell>
        </row>
        <row r="62">
          <cell r="AM62">
            <v>928009</v>
          </cell>
        </row>
        <row r="65">
          <cell r="AM65">
            <v>4857669</v>
          </cell>
        </row>
        <row r="78">
          <cell r="AM78">
            <v>38753149</v>
          </cell>
        </row>
        <row r="81">
          <cell r="AM81">
            <v>3725572</v>
          </cell>
        </row>
        <row r="84">
          <cell r="AM84">
            <v>-1888109</v>
          </cell>
        </row>
        <row r="91">
          <cell r="AM91">
            <v>-2138022</v>
          </cell>
        </row>
        <row r="93">
          <cell r="AM93">
            <v>186032</v>
          </cell>
        </row>
        <row r="95">
          <cell r="AM95">
            <v>-251830</v>
          </cell>
        </row>
        <row r="97">
          <cell r="AM97">
            <v>368903</v>
          </cell>
        </row>
        <row r="99">
          <cell r="AM99">
            <v>-53190</v>
          </cell>
        </row>
        <row r="109">
          <cell r="AM109">
            <v>3527802</v>
          </cell>
        </row>
        <row r="111">
          <cell r="AM111">
            <v>1002</v>
          </cell>
        </row>
        <row r="113">
          <cell r="AM113">
            <v>196768</v>
          </cell>
        </row>
        <row r="120">
          <cell r="AM120">
            <v>-2031152</v>
          </cell>
        </row>
        <row r="122">
          <cell r="AM122">
            <v>0</v>
          </cell>
        </row>
        <row r="124">
          <cell r="AM124">
            <v>-106870</v>
          </cell>
        </row>
        <row r="132">
          <cell r="AM132">
            <v>2072009</v>
          </cell>
        </row>
        <row r="133">
          <cell r="AM133">
            <v>50</v>
          </cell>
        </row>
        <row r="134">
          <cell r="AM134">
            <v>124654</v>
          </cell>
        </row>
        <row r="135">
          <cell r="AM135">
            <v>140942</v>
          </cell>
        </row>
        <row r="136">
          <cell r="AM136">
            <v>725259</v>
          </cell>
        </row>
        <row r="137">
          <cell r="AM137">
            <v>183227</v>
          </cell>
        </row>
        <row r="138">
          <cell r="AM138">
            <v>0</v>
          </cell>
        </row>
        <row r="142">
          <cell r="AM142">
            <v>2</v>
          </cell>
        </row>
        <row r="143">
          <cell r="AM143">
            <v>15</v>
          </cell>
        </row>
        <row r="144">
          <cell r="AM144">
            <v>242</v>
          </cell>
        </row>
        <row r="145">
          <cell r="AM145">
            <v>6733</v>
          </cell>
        </row>
        <row r="146">
          <cell r="AM146">
            <v>194596</v>
          </cell>
        </row>
        <row r="147">
          <cell r="AM147">
            <v>136</v>
          </cell>
        </row>
        <row r="148">
          <cell r="AM148">
            <v>0</v>
          </cell>
        </row>
        <row r="152">
          <cell r="AM152">
            <v>315</v>
          </cell>
        </row>
        <row r="153">
          <cell r="AM153">
            <v>0</v>
          </cell>
        </row>
        <row r="327">
          <cell r="AM327">
            <v>2607498</v>
          </cell>
        </row>
        <row r="330">
          <cell r="AM330">
            <v>0</v>
          </cell>
        </row>
        <row r="333">
          <cell r="AM333">
            <v>-1658</v>
          </cell>
        </row>
        <row r="336">
          <cell r="AM336">
            <v>2605840</v>
          </cell>
        </row>
        <row r="340">
          <cell r="AM340">
            <v>456581</v>
          </cell>
        </row>
        <row r="342">
          <cell r="AM342">
            <v>6334</v>
          </cell>
        </row>
        <row r="345">
          <cell r="AM345">
            <v>1331480</v>
          </cell>
        </row>
        <row r="353">
          <cell r="AM353">
            <v>29023153</v>
          </cell>
        </row>
        <row r="356">
          <cell r="AM356">
            <v>8541740</v>
          </cell>
        </row>
        <row r="359">
          <cell r="AM359">
            <v>25148</v>
          </cell>
        </row>
        <row r="362">
          <cell r="AM362">
            <v>419524</v>
          </cell>
        </row>
        <row r="364">
          <cell r="AM364">
            <v>71651</v>
          </cell>
        </row>
        <row r="374">
          <cell r="AM374">
            <v>14733</v>
          </cell>
        </row>
        <row r="376">
          <cell r="AM376">
            <v>5217435</v>
          </cell>
        </row>
        <row r="378">
          <cell r="AM378">
            <v>4897</v>
          </cell>
        </row>
        <row r="380">
          <cell r="AM380">
            <v>5145170</v>
          </cell>
        </row>
        <row r="382">
          <cell r="AM382">
            <v>67368</v>
          </cell>
        </row>
        <row r="384">
          <cell r="AM384">
            <v>0</v>
          </cell>
        </row>
        <row r="387">
          <cell r="AM387">
            <v>3309571</v>
          </cell>
        </row>
        <row r="389">
          <cell r="AM389">
            <v>148</v>
          </cell>
        </row>
        <row r="391">
          <cell r="AM391">
            <v>3062722</v>
          </cell>
        </row>
        <row r="393">
          <cell r="AM393">
            <v>246701</v>
          </cell>
        </row>
        <row r="395">
          <cell r="AM395">
            <v>0</v>
          </cell>
        </row>
        <row r="583">
          <cell r="AH583">
            <v>431</v>
          </cell>
        </row>
        <row r="919">
          <cell r="AM919">
            <v>6</v>
          </cell>
        </row>
        <row r="921">
          <cell r="AM921">
            <v>44710</v>
          </cell>
        </row>
        <row r="923">
          <cell r="AM923">
            <v>46117</v>
          </cell>
        </row>
        <row r="925">
          <cell r="AM925">
            <v>1982586</v>
          </cell>
        </row>
        <row r="927">
          <cell r="AM927">
            <v>246529</v>
          </cell>
        </row>
        <row r="929">
          <cell r="AM929">
            <v>287665</v>
          </cell>
        </row>
        <row r="931">
          <cell r="AM931">
            <v>751082</v>
          </cell>
        </row>
        <row r="933">
          <cell r="AM933">
            <v>3211</v>
          </cell>
        </row>
        <row r="935">
          <cell r="AM935">
            <v>119233</v>
          </cell>
        </row>
        <row r="937">
          <cell r="AM937">
            <v>38599</v>
          </cell>
        </row>
        <row r="939">
          <cell r="AM939">
            <v>536267</v>
          </cell>
        </row>
        <row r="941">
          <cell r="AM941">
            <v>55756</v>
          </cell>
        </row>
        <row r="943">
          <cell r="AM943">
            <v>74370</v>
          </cell>
        </row>
        <row r="945">
          <cell r="AM945">
            <v>48</v>
          </cell>
        </row>
        <row r="947">
          <cell r="AM947">
            <v>2895</v>
          </cell>
        </row>
        <row r="949">
          <cell r="AM949">
            <v>-4431</v>
          </cell>
        </row>
        <row r="951">
          <cell r="AM951">
            <v>220205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tos ASNEF_Marzo 2015"/>
    </sheetNames>
    <sheetDataSet>
      <sheetData sheetId="0">
        <row r="35">
          <cell r="AM35">
            <v>1027</v>
          </cell>
        </row>
        <row r="39">
          <cell r="AM39">
            <v>4870918</v>
          </cell>
        </row>
        <row r="42">
          <cell r="AM42">
            <v>9002063</v>
          </cell>
        </row>
        <row r="45">
          <cell r="AM45">
            <v>15086237</v>
          </cell>
        </row>
        <row r="48">
          <cell r="AM48">
            <v>2551993</v>
          </cell>
        </row>
        <row r="51">
          <cell r="AM51">
            <v>75608</v>
          </cell>
        </row>
        <row r="54">
          <cell r="AM54">
            <v>124984</v>
          </cell>
        </row>
        <row r="57">
          <cell r="AM57">
            <v>78512</v>
          </cell>
        </row>
        <row r="60">
          <cell r="AM60">
            <v>31791342</v>
          </cell>
        </row>
        <row r="62">
          <cell r="AM62">
            <v>709368</v>
          </cell>
        </row>
        <row r="65">
          <cell r="AM65">
            <v>4700928</v>
          </cell>
        </row>
        <row r="78">
          <cell r="AM78">
            <v>37201637</v>
          </cell>
        </row>
        <row r="81">
          <cell r="AM81">
            <v>3579916</v>
          </cell>
        </row>
        <row r="84">
          <cell r="AM84">
            <v>-1791497</v>
          </cell>
        </row>
        <row r="91">
          <cell r="AM91">
            <v>-2054605</v>
          </cell>
        </row>
        <row r="93">
          <cell r="AM93">
            <v>160641</v>
          </cell>
        </row>
        <row r="95">
          <cell r="AM95">
            <v>-249173</v>
          </cell>
        </row>
        <row r="97">
          <cell r="AM97">
            <v>399817</v>
          </cell>
        </row>
        <row r="99">
          <cell r="AM99">
            <v>-48180</v>
          </cell>
        </row>
        <row r="109">
          <cell r="AM109">
            <v>3384644</v>
          </cell>
        </row>
        <row r="111">
          <cell r="AM111">
            <v>7098</v>
          </cell>
        </row>
        <row r="113">
          <cell r="AM113">
            <v>188174</v>
          </cell>
        </row>
        <row r="120">
          <cell r="AM120">
            <v>-1942579</v>
          </cell>
        </row>
        <row r="122">
          <cell r="AM122">
            <v>-1</v>
          </cell>
        </row>
        <row r="124">
          <cell r="AM124">
            <v>-112025</v>
          </cell>
        </row>
        <row r="132">
          <cell r="AM132">
            <v>1815063</v>
          </cell>
        </row>
        <row r="133">
          <cell r="AM133">
            <v>50</v>
          </cell>
        </row>
        <row r="134">
          <cell r="AM134">
            <v>124654</v>
          </cell>
        </row>
        <row r="135">
          <cell r="AM135">
            <v>145766</v>
          </cell>
        </row>
        <row r="136">
          <cell r="AM136">
            <v>723037</v>
          </cell>
        </row>
        <row r="137">
          <cell r="AM137">
            <v>292319</v>
          </cell>
        </row>
        <row r="138">
          <cell r="AM138">
            <v>0</v>
          </cell>
        </row>
        <row r="142">
          <cell r="AM142">
            <v>0</v>
          </cell>
        </row>
        <row r="143">
          <cell r="AM143">
            <v>15</v>
          </cell>
        </row>
        <row r="144">
          <cell r="AM144">
            <v>242</v>
          </cell>
        </row>
        <row r="145">
          <cell r="AM145">
            <v>7934</v>
          </cell>
        </row>
        <row r="146">
          <cell r="AM146">
            <v>188330</v>
          </cell>
        </row>
        <row r="147">
          <cell r="AM147">
            <v>136</v>
          </cell>
        </row>
        <row r="148">
          <cell r="AM148">
            <v>0</v>
          </cell>
        </row>
        <row r="152">
          <cell r="AM152">
            <v>67</v>
          </cell>
        </row>
        <row r="153">
          <cell r="AM153">
            <v>0</v>
          </cell>
        </row>
        <row r="327">
          <cell r="AM327">
            <v>2613497</v>
          </cell>
        </row>
        <row r="330">
          <cell r="AM330">
            <v>0</v>
          </cell>
        </row>
        <row r="333">
          <cell r="AM333">
            <v>-1658</v>
          </cell>
        </row>
        <row r="336">
          <cell r="AM336">
            <v>2611839</v>
          </cell>
        </row>
        <row r="340">
          <cell r="AM340">
            <v>456582</v>
          </cell>
        </row>
        <row r="342">
          <cell r="AM342">
            <v>6334</v>
          </cell>
        </row>
        <row r="345">
          <cell r="AM345">
            <v>1674518</v>
          </cell>
        </row>
        <row r="353">
          <cell r="AM353">
            <v>27486952</v>
          </cell>
        </row>
        <row r="356">
          <cell r="AM356">
            <v>8304604</v>
          </cell>
        </row>
        <row r="359">
          <cell r="AM359">
            <v>26365</v>
          </cell>
        </row>
        <row r="362">
          <cell r="AM362">
            <v>397419</v>
          </cell>
        </row>
        <row r="364">
          <cell r="AM364">
            <v>49569</v>
          </cell>
        </row>
        <row r="374">
          <cell r="AM374">
            <v>14339</v>
          </cell>
        </row>
        <row r="376">
          <cell r="AM376">
            <v>5036182</v>
          </cell>
        </row>
        <row r="378">
          <cell r="AM378">
            <v>5022</v>
          </cell>
        </row>
        <row r="380">
          <cell r="AM380">
            <v>4965450</v>
          </cell>
        </row>
        <row r="382">
          <cell r="AM382">
            <v>65710</v>
          </cell>
        </row>
        <row r="384">
          <cell r="AM384">
            <v>0</v>
          </cell>
        </row>
        <row r="387">
          <cell r="AM387">
            <v>3254084</v>
          </cell>
        </row>
        <row r="389">
          <cell r="AM389">
            <v>0</v>
          </cell>
        </row>
        <row r="391">
          <cell r="AM391">
            <v>3051816</v>
          </cell>
        </row>
        <row r="393">
          <cell r="AM393">
            <v>202268</v>
          </cell>
        </row>
        <row r="395">
          <cell r="AM395">
            <v>0</v>
          </cell>
        </row>
        <row r="583">
          <cell r="AH583">
            <v>315</v>
          </cell>
        </row>
        <row r="919">
          <cell r="AM919">
            <v>0</v>
          </cell>
        </row>
        <row r="921">
          <cell r="AM921">
            <v>11599</v>
          </cell>
        </row>
        <row r="923">
          <cell r="AM923">
            <v>8300</v>
          </cell>
        </row>
        <row r="925">
          <cell r="AM925">
            <v>499916</v>
          </cell>
        </row>
        <row r="927">
          <cell r="AM927">
            <v>57069</v>
          </cell>
        </row>
        <row r="929">
          <cell r="AM929">
            <v>63724</v>
          </cell>
        </row>
        <row r="931">
          <cell r="AM931">
            <v>199364</v>
          </cell>
        </row>
        <row r="933">
          <cell r="AM933">
            <v>739</v>
          </cell>
        </row>
        <row r="935">
          <cell r="AM935">
            <v>29874</v>
          </cell>
        </row>
        <row r="937">
          <cell r="AM937">
            <v>7917</v>
          </cell>
        </row>
        <row r="939">
          <cell r="AM939">
            <v>141229</v>
          </cell>
        </row>
        <row r="941">
          <cell r="AM941">
            <v>16383</v>
          </cell>
        </row>
        <row r="943">
          <cell r="AM943">
            <v>18504</v>
          </cell>
        </row>
        <row r="945">
          <cell r="AM945">
            <v>0</v>
          </cell>
        </row>
        <row r="947">
          <cell r="AM947">
            <v>679</v>
          </cell>
        </row>
        <row r="949">
          <cell r="AM949">
            <v>-3745</v>
          </cell>
        </row>
        <row r="951">
          <cell r="AM951">
            <v>55163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SNEF DATOS JUNIO 2015"/>
    </sheetNames>
    <sheetDataSet>
      <sheetData sheetId="0">
        <row r="35">
          <cell r="AM35">
            <v>1411</v>
          </cell>
        </row>
        <row r="39">
          <cell r="AM39">
            <v>4978383</v>
          </cell>
        </row>
        <row r="42">
          <cell r="AM42">
            <v>8940725</v>
          </cell>
        </row>
        <row r="45">
          <cell r="AM45">
            <v>16080271</v>
          </cell>
        </row>
        <row r="48">
          <cell r="AM48">
            <v>2519408</v>
          </cell>
        </row>
        <row r="51">
          <cell r="AM51">
            <v>79595</v>
          </cell>
        </row>
        <row r="54">
          <cell r="AM54">
            <v>125672</v>
          </cell>
        </row>
        <row r="57">
          <cell r="AM57">
            <v>63187</v>
          </cell>
        </row>
        <row r="60">
          <cell r="AM60">
            <v>32788652</v>
          </cell>
        </row>
        <row r="62">
          <cell r="AM62">
            <v>587755</v>
          </cell>
        </row>
        <row r="65">
          <cell r="AM65">
            <v>4857229</v>
          </cell>
        </row>
        <row r="78">
          <cell r="AM78">
            <v>38233632</v>
          </cell>
        </row>
        <row r="81">
          <cell r="AM81">
            <v>3483388</v>
          </cell>
        </row>
        <row r="84">
          <cell r="AM84">
            <v>-1748524</v>
          </cell>
        </row>
        <row r="91">
          <cell r="AM91">
            <v>-2053864</v>
          </cell>
        </row>
        <row r="93">
          <cell r="AM93">
            <v>156322</v>
          </cell>
        </row>
        <row r="95">
          <cell r="AM95">
            <v>-255803</v>
          </cell>
        </row>
        <row r="97">
          <cell r="AM97">
            <v>445592</v>
          </cell>
        </row>
        <row r="99">
          <cell r="AM99">
            <v>-40776</v>
          </cell>
        </row>
        <row r="109">
          <cell r="AM109">
            <v>3309508</v>
          </cell>
        </row>
        <row r="111">
          <cell r="AM111">
            <v>893</v>
          </cell>
        </row>
        <row r="113">
          <cell r="AM113">
            <v>172987</v>
          </cell>
        </row>
        <row r="120">
          <cell r="AM120">
            <v>-1936220</v>
          </cell>
        </row>
        <row r="122">
          <cell r="AM122">
            <v>-1</v>
          </cell>
        </row>
        <row r="124">
          <cell r="AM124">
            <v>-117643</v>
          </cell>
        </row>
        <row r="132">
          <cell r="AM132">
            <v>2025748</v>
          </cell>
        </row>
        <row r="133">
          <cell r="AM133">
            <v>0</v>
          </cell>
        </row>
        <row r="134">
          <cell r="AM134">
            <v>185872</v>
          </cell>
        </row>
        <row r="135">
          <cell r="AM135">
            <v>199567</v>
          </cell>
        </row>
        <row r="136">
          <cell r="AM136">
            <v>677445</v>
          </cell>
        </row>
        <row r="137">
          <cell r="AM137">
            <v>201792</v>
          </cell>
        </row>
        <row r="138">
          <cell r="AM138">
            <v>4830</v>
          </cell>
        </row>
        <row r="142">
          <cell r="AM142">
            <v>0</v>
          </cell>
        </row>
        <row r="143">
          <cell r="AM143">
            <v>0</v>
          </cell>
        </row>
        <row r="144">
          <cell r="AM144">
            <v>100</v>
          </cell>
        </row>
        <row r="145">
          <cell r="AM145">
            <v>8662</v>
          </cell>
        </row>
        <row r="146">
          <cell r="AM146">
            <v>177456</v>
          </cell>
        </row>
        <row r="147">
          <cell r="AM147">
            <v>136</v>
          </cell>
        </row>
        <row r="148">
          <cell r="AM148">
            <v>0</v>
          </cell>
        </row>
        <row r="152">
          <cell r="AM152">
            <v>2</v>
          </cell>
        </row>
        <row r="153">
          <cell r="AM153">
            <v>0</v>
          </cell>
        </row>
        <row r="327">
          <cell r="AM327">
            <v>2616801</v>
          </cell>
        </row>
        <row r="330">
          <cell r="AM330">
            <v>0</v>
          </cell>
        </row>
        <row r="333">
          <cell r="AM333">
            <v>-1658</v>
          </cell>
        </row>
        <row r="336">
          <cell r="AM336">
            <v>2615143</v>
          </cell>
        </row>
        <row r="340">
          <cell r="AM340">
            <v>482962</v>
          </cell>
        </row>
        <row r="342">
          <cell r="AM342">
            <v>6334</v>
          </cell>
        </row>
        <row r="345">
          <cell r="AM345">
            <v>1506557</v>
          </cell>
        </row>
        <row r="353">
          <cell r="AM353">
            <v>28015654</v>
          </cell>
        </row>
        <row r="356">
          <cell r="AM356">
            <v>8846482</v>
          </cell>
        </row>
        <row r="359">
          <cell r="AM359">
            <v>28399</v>
          </cell>
        </row>
        <row r="362">
          <cell r="AM362">
            <v>361804</v>
          </cell>
        </row>
        <row r="364">
          <cell r="AM364">
            <v>55773</v>
          </cell>
        </row>
        <row r="374">
          <cell r="AM374">
            <v>14073</v>
          </cell>
        </row>
        <row r="376">
          <cell r="AM376">
            <v>5242009</v>
          </cell>
        </row>
        <row r="378">
          <cell r="AM378">
            <v>5513</v>
          </cell>
        </row>
        <row r="380">
          <cell r="AM380">
            <v>5172172</v>
          </cell>
        </row>
        <row r="382">
          <cell r="AM382">
            <v>64324</v>
          </cell>
        </row>
        <row r="384">
          <cell r="AM384">
            <v>0</v>
          </cell>
        </row>
        <row r="387">
          <cell r="AM387">
            <v>3590400</v>
          </cell>
        </row>
        <row r="389">
          <cell r="AM389">
            <v>130</v>
          </cell>
        </row>
        <row r="391">
          <cell r="AM391">
            <v>3432107</v>
          </cell>
        </row>
        <row r="393">
          <cell r="AM393">
            <v>158163</v>
          </cell>
        </row>
        <row r="395">
          <cell r="AM395">
            <v>0</v>
          </cell>
        </row>
        <row r="583">
          <cell r="AH583">
            <v>264</v>
          </cell>
        </row>
        <row r="919">
          <cell r="AM919">
            <v>0</v>
          </cell>
        </row>
        <row r="921">
          <cell r="AM921">
            <v>19282</v>
          </cell>
        </row>
        <row r="923">
          <cell r="AM923">
            <v>22804</v>
          </cell>
        </row>
        <row r="925">
          <cell r="AM925">
            <v>1005544</v>
          </cell>
        </row>
        <row r="927">
          <cell r="AM927">
            <v>110704</v>
          </cell>
        </row>
        <row r="929">
          <cell r="AM929">
            <v>121296</v>
          </cell>
        </row>
        <row r="931">
          <cell r="AM931">
            <v>405055</v>
          </cell>
        </row>
        <row r="933">
          <cell r="AM933">
            <v>1554</v>
          </cell>
        </row>
        <row r="935">
          <cell r="AM935">
            <v>62841</v>
          </cell>
        </row>
        <row r="937">
          <cell r="AM937">
            <v>19509</v>
          </cell>
        </row>
        <row r="939">
          <cell r="AM939">
            <v>284585</v>
          </cell>
        </row>
        <row r="941">
          <cell r="AM941">
            <v>32343</v>
          </cell>
        </row>
        <row r="943">
          <cell r="AM943">
            <v>38640</v>
          </cell>
        </row>
        <row r="945">
          <cell r="AM945">
            <v>0</v>
          </cell>
        </row>
        <row r="947">
          <cell r="AM947">
            <v>1256</v>
          </cell>
        </row>
        <row r="949">
          <cell r="AM949">
            <v>-7130</v>
          </cell>
        </row>
        <row r="951">
          <cell r="AM951">
            <v>1112739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tos ASNEF Septiembre 2015"/>
    </sheetNames>
    <sheetDataSet>
      <sheetData sheetId="0">
        <row r="35">
          <cell r="AM35">
            <v>2596</v>
          </cell>
        </row>
        <row r="39">
          <cell r="AM39">
            <v>4567703</v>
          </cell>
        </row>
        <row r="42">
          <cell r="AM42">
            <v>8284907</v>
          </cell>
        </row>
        <row r="45">
          <cell r="AM45">
            <v>17238970</v>
          </cell>
        </row>
        <row r="48">
          <cell r="AM48">
            <v>2482095</v>
          </cell>
        </row>
        <row r="51">
          <cell r="AM51">
            <v>81698</v>
          </cell>
        </row>
        <row r="54">
          <cell r="AM54">
            <v>121849</v>
          </cell>
        </row>
        <row r="57">
          <cell r="AM57">
            <v>82932</v>
          </cell>
        </row>
        <row r="60">
          <cell r="AM60">
            <v>32862750</v>
          </cell>
        </row>
        <row r="62">
          <cell r="AM62">
            <v>679454</v>
          </cell>
        </row>
        <row r="65">
          <cell r="AM65">
            <v>4706416</v>
          </cell>
        </row>
        <row r="78">
          <cell r="AM78">
            <v>38248617</v>
          </cell>
        </row>
        <row r="81">
          <cell r="AM81">
            <v>3329319</v>
          </cell>
        </row>
        <row r="84">
          <cell r="AM84">
            <v>-1698961</v>
          </cell>
        </row>
        <row r="91">
          <cell r="AM91">
            <v>-2047511</v>
          </cell>
        </row>
        <row r="93">
          <cell r="AM93">
            <v>144008</v>
          </cell>
        </row>
        <row r="95">
          <cell r="AM95">
            <v>-263613</v>
          </cell>
        </row>
        <row r="97">
          <cell r="AM97">
            <v>490784</v>
          </cell>
        </row>
        <row r="99">
          <cell r="AM99">
            <v>-22629</v>
          </cell>
        </row>
        <row r="109">
          <cell r="AM109">
            <v>3152765</v>
          </cell>
        </row>
        <row r="111">
          <cell r="AM111">
            <v>2835</v>
          </cell>
        </row>
        <row r="113">
          <cell r="AM113">
            <v>173719</v>
          </cell>
        </row>
        <row r="120">
          <cell r="AM120">
            <v>-1924594</v>
          </cell>
        </row>
        <row r="122">
          <cell r="AM122">
            <v>-1</v>
          </cell>
        </row>
        <row r="124">
          <cell r="AM124">
            <v>-122916</v>
          </cell>
        </row>
        <row r="132">
          <cell r="AM132">
            <v>1989348</v>
          </cell>
        </row>
        <row r="133">
          <cell r="AM133">
            <v>0</v>
          </cell>
        </row>
        <row r="134">
          <cell r="AM134">
            <v>185873</v>
          </cell>
        </row>
        <row r="135">
          <cell r="AM135">
            <v>215523</v>
          </cell>
        </row>
        <row r="136">
          <cell r="AM136">
            <v>671672</v>
          </cell>
        </row>
        <row r="137">
          <cell r="AM137">
            <v>180914</v>
          </cell>
        </row>
        <row r="138">
          <cell r="AM138">
            <v>4838</v>
          </cell>
        </row>
        <row r="142">
          <cell r="AM142">
            <v>0</v>
          </cell>
        </row>
        <row r="143">
          <cell r="AM143">
            <v>0</v>
          </cell>
        </row>
        <row r="144">
          <cell r="AM144">
            <v>100</v>
          </cell>
        </row>
        <row r="145">
          <cell r="AM145">
            <v>8695</v>
          </cell>
        </row>
        <row r="146">
          <cell r="AM146">
            <v>176401</v>
          </cell>
        </row>
        <row r="147">
          <cell r="AM147">
            <v>136</v>
          </cell>
        </row>
        <row r="148">
          <cell r="AM148">
            <v>0</v>
          </cell>
        </row>
        <row r="152">
          <cell r="AM152">
            <v>102</v>
          </cell>
        </row>
        <row r="153">
          <cell r="AM153">
            <v>0</v>
          </cell>
        </row>
        <row r="327">
          <cell r="AM327">
            <v>2612002</v>
          </cell>
        </row>
        <row r="330">
          <cell r="AM330">
            <v>0</v>
          </cell>
        </row>
        <row r="333">
          <cell r="AM333">
            <v>-1658</v>
          </cell>
        </row>
        <row r="336">
          <cell r="AM336">
            <v>2610344</v>
          </cell>
        </row>
        <row r="340">
          <cell r="AM340">
            <v>441175</v>
          </cell>
        </row>
        <row r="342">
          <cell r="AM342">
            <v>6334</v>
          </cell>
        </row>
        <row r="345">
          <cell r="AM345">
            <v>1485538</v>
          </cell>
        </row>
        <row r="353">
          <cell r="AM353">
            <v>28020020</v>
          </cell>
        </row>
        <row r="356">
          <cell r="AM356">
            <v>8803874</v>
          </cell>
        </row>
        <row r="359">
          <cell r="AM359">
            <v>30236</v>
          </cell>
        </row>
        <row r="362">
          <cell r="AM362">
            <v>361614</v>
          </cell>
        </row>
        <row r="364">
          <cell r="AM364">
            <v>46273</v>
          </cell>
        </row>
        <row r="374">
          <cell r="AM374">
            <v>13112</v>
          </cell>
        </row>
        <row r="376">
          <cell r="AM376">
            <v>5064369</v>
          </cell>
        </row>
        <row r="378">
          <cell r="AM378">
            <v>6072</v>
          </cell>
        </row>
        <row r="380">
          <cell r="AM380">
            <v>5000576</v>
          </cell>
        </row>
        <row r="382">
          <cell r="AM382">
            <v>57721</v>
          </cell>
        </row>
        <row r="384">
          <cell r="AM384">
            <v>0</v>
          </cell>
        </row>
        <row r="387">
          <cell r="AM387">
            <v>3726393</v>
          </cell>
        </row>
        <row r="389">
          <cell r="AM389">
            <v>139</v>
          </cell>
        </row>
        <row r="391">
          <cell r="AM391">
            <v>3584901</v>
          </cell>
        </row>
        <row r="393">
          <cell r="AM393">
            <v>141353</v>
          </cell>
        </row>
        <row r="395">
          <cell r="AM395">
            <v>0</v>
          </cell>
        </row>
        <row r="583">
          <cell r="AH583">
            <v>279</v>
          </cell>
        </row>
        <row r="919">
          <cell r="AM919">
            <v>0</v>
          </cell>
        </row>
        <row r="921">
          <cell r="AM921">
            <v>29248</v>
          </cell>
        </row>
        <row r="923">
          <cell r="AM923">
            <v>28071</v>
          </cell>
        </row>
        <row r="925">
          <cell r="AM925">
            <v>1515123</v>
          </cell>
        </row>
        <row r="927">
          <cell r="AM927">
            <v>164049</v>
          </cell>
        </row>
        <row r="929">
          <cell r="AM929">
            <v>175468</v>
          </cell>
        </row>
        <row r="931">
          <cell r="AM931">
            <v>618173</v>
          </cell>
        </row>
        <row r="933">
          <cell r="AM933">
            <v>2228</v>
          </cell>
        </row>
        <row r="935">
          <cell r="AM935">
            <v>91148</v>
          </cell>
        </row>
        <row r="937">
          <cell r="AM937">
            <v>29950</v>
          </cell>
        </row>
        <row r="939">
          <cell r="AM939">
            <v>434107</v>
          </cell>
        </row>
        <row r="941">
          <cell r="AM941">
            <v>42076</v>
          </cell>
        </row>
        <row r="943">
          <cell r="AM943">
            <v>55087</v>
          </cell>
        </row>
        <row r="945">
          <cell r="AM945">
            <v>0</v>
          </cell>
        </row>
        <row r="947">
          <cell r="AM947">
            <v>1735</v>
          </cell>
        </row>
        <row r="949">
          <cell r="AM949">
            <v>-8741</v>
          </cell>
        </row>
        <row r="951">
          <cell r="AM951">
            <v>166259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NEF1 (2)"/>
    </sheetNames>
    <sheetDataSet>
      <sheetData sheetId="0">
        <row r="7">
          <cell r="AM7">
            <v>2336387</v>
          </cell>
        </row>
        <row r="10">
          <cell r="AM10">
            <v>48214628</v>
          </cell>
        </row>
        <row r="13">
          <cell r="AM13">
            <v>13677</v>
          </cell>
        </row>
        <row r="16">
          <cell r="AM16">
            <v>280551</v>
          </cell>
        </row>
        <row r="19">
          <cell r="AM19">
            <v>18978</v>
          </cell>
        </row>
        <row r="22">
          <cell r="AM22">
            <v>248037</v>
          </cell>
        </row>
        <row r="25">
          <cell r="AM25">
            <v>439021</v>
          </cell>
        </row>
        <row r="28">
          <cell r="AM28">
            <v>1910857</v>
          </cell>
        </row>
        <row r="301">
          <cell r="AM301">
            <v>5124365</v>
          </cell>
        </row>
        <row r="304">
          <cell r="AM304">
            <v>45457646</v>
          </cell>
        </row>
        <row r="307">
          <cell r="AM307">
            <v>717598</v>
          </cell>
        </row>
        <row r="310">
          <cell r="AM310">
            <v>1468273</v>
          </cell>
        </row>
        <row r="313">
          <cell r="AM313">
            <v>-155722</v>
          </cell>
        </row>
        <row r="316">
          <cell r="AM316">
            <v>868423</v>
          </cell>
        </row>
        <row r="319">
          <cell r="AM319">
            <v>-18457</v>
          </cell>
        </row>
        <row r="857">
          <cell r="AM857">
            <v>2345535</v>
          </cell>
        </row>
        <row r="859">
          <cell r="AM859">
            <v>511116</v>
          </cell>
        </row>
        <row r="861">
          <cell r="AM861">
            <v>1834419</v>
          </cell>
        </row>
        <row r="863">
          <cell r="AM863">
            <v>51100</v>
          </cell>
        </row>
        <row r="865">
          <cell r="AM865">
            <v>319394</v>
          </cell>
        </row>
        <row r="867">
          <cell r="AM867">
            <v>66329</v>
          </cell>
        </row>
        <row r="869">
          <cell r="AM869">
            <v>76495</v>
          </cell>
        </row>
        <row r="871">
          <cell r="AM871">
            <v>819327</v>
          </cell>
        </row>
        <row r="873">
          <cell r="AM873">
            <v>2528276</v>
          </cell>
        </row>
        <row r="875">
          <cell r="AM875">
            <v>252672</v>
          </cell>
        </row>
        <row r="877">
          <cell r="AM877">
            <v>522833</v>
          </cell>
        </row>
        <row r="879">
          <cell r="AM879">
            <v>26396</v>
          </cell>
        </row>
        <row r="881">
          <cell r="AM881">
            <v>801901</v>
          </cell>
        </row>
        <row r="883">
          <cell r="AM883">
            <v>1726375</v>
          </cell>
        </row>
        <row r="885">
          <cell r="AM885">
            <v>570588</v>
          </cell>
        </row>
        <row r="887">
          <cell r="AM887">
            <v>78433</v>
          </cell>
        </row>
        <row r="889">
          <cell r="AM889">
            <v>153</v>
          </cell>
        </row>
        <row r="891">
          <cell r="AM891">
            <v>2375549</v>
          </cell>
        </row>
        <row r="893">
          <cell r="AM893">
            <v>53791</v>
          </cell>
        </row>
        <row r="895">
          <cell r="AM895">
            <v>1022817</v>
          </cell>
        </row>
        <row r="897">
          <cell r="AM897">
            <v>44373</v>
          </cell>
        </row>
        <row r="899">
          <cell r="AM899">
            <v>41732</v>
          </cell>
        </row>
        <row r="901">
          <cell r="AM901">
            <v>1212836</v>
          </cell>
        </row>
        <row r="903">
          <cell r="AM903">
            <v>344407</v>
          </cell>
        </row>
        <row r="905">
          <cell r="AM905">
            <v>868429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atos ASNEF Dicbre 2015"/>
    </sheetNames>
    <sheetDataSet>
      <sheetData sheetId="0">
        <row r="35">
          <cell r="AM35">
            <v>2673</v>
          </cell>
        </row>
        <row r="39">
          <cell r="AM39">
            <v>5930259</v>
          </cell>
        </row>
        <row r="42">
          <cell r="AM42">
            <v>8221310</v>
          </cell>
        </row>
        <row r="45">
          <cell r="AM45">
            <v>19801815</v>
          </cell>
        </row>
        <row r="48">
          <cell r="AM48">
            <v>2660884</v>
          </cell>
        </row>
        <row r="51">
          <cell r="AM51">
            <v>77583</v>
          </cell>
        </row>
        <row r="54">
          <cell r="AM54">
            <v>117081</v>
          </cell>
        </row>
        <row r="57">
          <cell r="AM57">
            <v>136700</v>
          </cell>
        </row>
        <row r="60">
          <cell r="AM60">
            <v>36948305</v>
          </cell>
        </row>
        <row r="62">
          <cell r="AM62">
            <v>671935</v>
          </cell>
        </row>
        <row r="65">
          <cell r="AM65">
            <v>4811995</v>
          </cell>
        </row>
        <row r="78">
          <cell r="AM78">
            <v>42432235</v>
          </cell>
        </row>
        <row r="81">
          <cell r="AM81">
            <v>3030056</v>
          </cell>
        </row>
        <row r="84">
          <cell r="AM84">
            <v>-1516802</v>
          </cell>
        </row>
        <row r="91">
          <cell r="AM91">
            <v>-2009777</v>
          </cell>
        </row>
        <row r="93">
          <cell r="AM93">
            <v>160467</v>
          </cell>
        </row>
        <row r="95">
          <cell r="AM95">
            <v>-304925</v>
          </cell>
        </row>
        <row r="97">
          <cell r="AM97">
            <v>664925</v>
          </cell>
        </row>
        <row r="99">
          <cell r="AM99">
            <v>-27495</v>
          </cell>
        </row>
        <row r="109">
          <cell r="AM109">
            <v>2818163</v>
          </cell>
        </row>
        <row r="111">
          <cell r="AM111">
            <v>1049</v>
          </cell>
        </row>
        <row r="113">
          <cell r="AM113">
            <v>210844</v>
          </cell>
        </row>
        <row r="120">
          <cell r="AM120">
            <v>-1883599</v>
          </cell>
        </row>
        <row r="122">
          <cell r="AM122">
            <v>-1</v>
          </cell>
        </row>
        <row r="124">
          <cell r="AM124">
            <v>-126177</v>
          </cell>
        </row>
        <row r="132">
          <cell r="AM132">
            <v>1707021</v>
          </cell>
        </row>
        <row r="133">
          <cell r="AM133">
            <v>26152</v>
          </cell>
        </row>
        <row r="134">
          <cell r="AM134">
            <v>302498</v>
          </cell>
        </row>
        <row r="135">
          <cell r="AM135">
            <v>198310</v>
          </cell>
        </row>
        <row r="136">
          <cell r="AM136">
            <v>609378</v>
          </cell>
        </row>
        <row r="137">
          <cell r="AM137">
            <v>243017</v>
          </cell>
        </row>
        <row r="138">
          <cell r="AM138">
            <v>3316</v>
          </cell>
        </row>
        <row r="142">
          <cell r="AM142">
            <v>0</v>
          </cell>
        </row>
        <row r="143">
          <cell r="AM143">
            <v>0</v>
          </cell>
        </row>
        <row r="144">
          <cell r="AM144">
            <v>609</v>
          </cell>
        </row>
        <row r="145">
          <cell r="AM145">
            <v>4133</v>
          </cell>
        </row>
        <row r="146">
          <cell r="AM146">
            <v>150645</v>
          </cell>
        </row>
        <row r="147">
          <cell r="AM147">
            <v>140</v>
          </cell>
        </row>
        <row r="148">
          <cell r="AM148">
            <v>0</v>
          </cell>
        </row>
        <row r="152">
          <cell r="AM152">
            <v>95</v>
          </cell>
        </row>
        <row r="153">
          <cell r="AM153">
            <v>0</v>
          </cell>
        </row>
        <row r="327">
          <cell r="AM327">
            <v>2809966</v>
          </cell>
        </row>
        <row r="330">
          <cell r="AM330">
            <v>0</v>
          </cell>
        </row>
        <row r="333">
          <cell r="AM333">
            <v>-1658</v>
          </cell>
        </row>
        <row r="336">
          <cell r="AM336">
            <v>2808308</v>
          </cell>
        </row>
        <row r="340">
          <cell r="AM340">
            <v>490094</v>
          </cell>
        </row>
        <row r="342">
          <cell r="AM342">
            <v>16471</v>
          </cell>
        </row>
        <row r="345">
          <cell r="AM345">
            <v>1505015</v>
          </cell>
        </row>
        <row r="353">
          <cell r="AM353">
            <v>30776768</v>
          </cell>
        </row>
        <row r="356">
          <cell r="AM356">
            <v>9459599</v>
          </cell>
        </row>
        <row r="359">
          <cell r="AM359">
            <v>29574</v>
          </cell>
        </row>
        <row r="362">
          <cell r="AM362">
            <v>299673</v>
          </cell>
        </row>
        <row r="364">
          <cell r="AM364">
            <v>51623</v>
          </cell>
        </row>
        <row r="374">
          <cell r="AM374">
            <v>13099</v>
          </cell>
        </row>
        <row r="376">
          <cell r="AM376">
            <v>6099180</v>
          </cell>
        </row>
        <row r="378">
          <cell r="AM378">
            <v>41362</v>
          </cell>
        </row>
        <row r="380">
          <cell r="AM380">
            <v>6001196</v>
          </cell>
        </row>
        <row r="382">
          <cell r="AM382">
            <v>56622</v>
          </cell>
        </row>
        <row r="384">
          <cell r="AM384">
            <v>0</v>
          </cell>
        </row>
        <row r="387">
          <cell r="AM387">
            <v>3347318</v>
          </cell>
        </row>
        <row r="389">
          <cell r="AM389">
            <v>6464</v>
          </cell>
        </row>
        <row r="391">
          <cell r="AM391">
            <v>3149964</v>
          </cell>
        </row>
        <row r="393">
          <cell r="AM393">
            <v>190890</v>
          </cell>
        </row>
        <row r="395">
          <cell r="AM395">
            <v>0</v>
          </cell>
        </row>
        <row r="583">
          <cell r="AH583">
            <v>114</v>
          </cell>
        </row>
        <row r="919">
          <cell r="AM919">
            <v>0</v>
          </cell>
        </row>
        <row r="921">
          <cell r="AM921">
            <v>43673</v>
          </cell>
        </row>
        <row r="923">
          <cell r="AM923">
            <v>34838</v>
          </cell>
        </row>
        <row r="925">
          <cell r="AM925">
            <v>2054626</v>
          </cell>
        </row>
        <row r="927">
          <cell r="AM927">
            <v>216775</v>
          </cell>
        </row>
        <row r="929">
          <cell r="AM929">
            <v>226784</v>
          </cell>
        </row>
        <row r="931">
          <cell r="AM931">
            <v>870546</v>
          </cell>
        </row>
        <row r="933">
          <cell r="AM933">
            <v>2701</v>
          </cell>
        </row>
        <row r="935">
          <cell r="AM935">
            <v>116703</v>
          </cell>
        </row>
        <row r="937">
          <cell r="AM937">
            <v>37225</v>
          </cell>
        </row>
        <row r="939">
          <cell r="AM939">
            <v>583892</v>
          </cell>
        </row>
        <row r="941">
          <cell r="AM941">
            <v>53220</v>
          </cell>
        </row>
        <row r="943">
          <cell r="AM943">
            <v>72644</v>
          </cell>
        </row>
        <row r="945">
          <cell r="AM945">
            <v>266</v>
          </cell>
        </row>
        <row r="947">
          <cell r="AM947">
            <v>2270</v>
          </cell>
        </row>
        <row r="949">
          <cell r="AM949">
            <v>-9145</v>
          </cell>
        </row>
        <row r="951">
          <cell r="AM951">
            <v>2252392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tos basicos a Marzo 16 EFC"/>
    </sheetNames>
    <sheetDataSet>
      <sheetData sheetId="0">
        <row r="35">
          <cell r="AM35">
            <v>3683</v>
          </cell>
        </row>
        <row r="39">
          <cell r="AM39">
            <v>4782947</v>
          </cell>
        </row>
        <row r="42">
          <cell r="AM42">
            <v>8156296</v>
          </cell>
        </row>
        <row r="45">
          <cell r="AM45">
            <v>19984888</v>
          </cell>
        </row>
        <row r="48">
          <cell r="AM48">
            <v>2693457</v>
          </cell>
        </row>
        <row r="51">
          <cell r="AM51">
            <v>80673</v>
          </cell>
        </row>
        <row r="54">
          <cell r="AM54">
            <v>150468</v>
          </cell>
        </row>
        <row r="57">
          <cell r="AM57">
            <v>111483</v>
          </cell>
        </row>
        <row r="60">
          <cell r="AM60">
            <v>35963895</v>
          </cell>
        </row>
        <row r="62">
          <cell r="AM62">
            <v>583339</v>
          </cell>
        </row>
        <row r="65">
          <cell r="AM65">
            <v>4215954</v>
          </cell>
        </row>
        <row r="78">
          <cell r="AM78">
            <v>40763187</v>
          </cell>
        </row>
        <row r="81">
          <cell r="AM81">
            <v>2978411</v>
          </cell>
        </row>
        <row r="84">
          <cell r="AM84">
            <v>-1428978</v>
          </cell>
        </row>
        <row r="91">
          <cell r="AM91">
            <v>-1952382</v>
          </cell>
        </row>
        <row r="93">
          <cell r="AM93">
            <v>157901</v>
          </cell>
        </row>
        <row r="95">
          <cell r="AM95">
            <v>-318948</v>
          </cell>
        </row>
        <row r="97">
          <cell r="AM97">
            <v>710677</v>
          </cell>
        </row>
        <row r="99">
          <cell r="AM99">
            <v>-26230</v>
          </cell>
        </row>
        <row r="109">
          <cell r="AM109">
            <v>2793402</v>
          </cell>
        </row>
        <row r="111">
          <cell r="AM111">
            <v>6245</v>
          </cell>
        </row>
        <row r="113">
          <cell r="AM113">
            <v>178764</v>
          </cell>
        </row>
        <row r="120">
          <cell r="AM120">
            <v>-1851754</v>
          </cell>
        </row>
        <row r="122">
          <cell r="AM122">
            <v>0</v>
          </cell>
        </row>
        <row r="124">
          <cell r="AM124">
            <v>-100628</v>
          </cell>
        </row>
        <row r="132">
          <cell r="AM132">
            <v>1716191</v>
          </cell>
        </row>
        <row r="133">
          <cell r="AM133">
            <v>12747</v>
          </cell>
        </row>
        <row r="134">
          <cell r="AM134">
            <v>309734</v>
          </cell>
        </row>
        <row r="135">
          <cell r="AM135">
            <v>225190</v>
          </cell>
        </row>
        <row r="136">
          <cell r="AM136">
            <v>598816</v>
          </cell>
        </row>
        <row r="137">
          <cell r="AM137">
            <v>306430</v>
          </cell>
        </row>
        <row r="138">
          <cell r="AM138">
            <v>4184</v>
          </cell>
        </row>
        <row r="142">
          <cell r="AM142">
            <v>0</v>
          </cell>
        </row>
        <row r="143">
          <cell r="AM143">
            <v>0</v>
          </cell>
        </row>
        <row r="144">
          <cell r="AM144">
            <v>9549</v>
          </cell>
        </row>
        <row r="145">
          <cell r="AM145">
            <v>3794</v>
          </cell>
        </row>
        <row r="146">
          <cell r="AM146">
            <v>145865</v>
          </cell>
        </row>
        <row r="147">
          <cell r="AM147">
            <v>142</v>
          </cell>
        </row>
        <row r="148">
          <cell r="AM148">
            <v>0</v>
          </cell>
        </row>
        <row r="152">
          <cell r="AM152">
            <v>90</v>
          </cell>
        </row>
        <row r="153">
          <cell r="AM153">
            <v>0</v>
          </cell>
        </row>
        <row r="327">
          <cell r="AM327">
            <v>2846666</v>
          </cell>
        </row>
        <row r="330">
          <cell r="AM330">
            <v>0</v>
          </cell>
        </row>
        <row r="333">
          <cell r="AM333">
            <v>-1658</v>
          </cell>
        </row>
        <row r="336">
          <cell r="AM336">
            <v>2845008</v>
          </cell>
        </row>
        <row r="340">
          <cell r="AM340">
            <v>486078</v>
          </cell>
        </row>
        <row r="342">
          <cell r="AM342">
            <v>56073</v>
          </cell>
        </row>
        <row r="345">
          <cell r="AM345">
            <v>2155479</v>
          </cell>
        </row>
        <row r="353">
          <cell r="AM353">
            <v>28315498</v>
          </cell>
        </row>
        <row r="356">
          <cell r="AM356">
            <v>10382119</v>
          </cell>
        </row>
        <row r="359">
          <cell r="AM359">
            <v>29740</v>
          </cell>
        </row>
        <row r="362">
          <cell r="AM362">
            <v>279517</v>
          </cell>
        </row>
        <row r="364">
          <cell r="AM364">
            <v>39830</v>
          </cell>
        </row>
        <row r="374">
          <cell r="AM374">
            <v>12584</v>
          </cell>
        </row>
        <row r="376">
          <cell r="AM376">
            <v>7801420</v>
          </cell>
        </row>
        <row r="378">
          <cell r="AM378">
            <v>8109</v>
          </cell>
        </row>
        <row r="380">
          <cell r="AM380">
            <v>7736688</v>
          </cell>
        </row>
        <row r="382">
          <cell r="AM382">
            <v>56623</v>
          </cell>
        </row>
        <row r="384">
          <cell r="AM384">
            <v>0</v>
          </cell>
        </row>
        <row r="387">
          <cell r="AM387">
            <v>2568115</v>
          </cell>
        </row>
        <row r="389">
          <cell r="AM389">
            <v>95</v>
          </cell>
        </row>
        <row r="391">
          <cell r="AM391">
            <v>2415666</v>
          </cell>
        </row>
        <row r="393">
          <cell r="AM393">
            <v>152354</v>
          </cell>
        </row>
        <row r="395">
          <cell r="AM395">
            <v>0</v>
          </cell>
        </row>
        <row r="583">
          <cell r="AH583">
            <v>89</v>
          </cell>
        </row>
        <row r="919">
          <cell r="AM919">
            <v>0</v>
          </cell>
        </row>
        <row r="921">
          <cell r="AM921">
            <v>7333</v>
          </cell>
        </row>
        <row r="923">
          <cell r="AM923">
            <v>5631</v>
          </cell>
        </row>
        <row r="925">
          <cell r="AM925">
            <v>534022</v>
          </cell>
        </row>
        <row r="927">
          <cell r="AM927">
            <v>47906</v>
          </cell>
        </row>
        <row r="929">
          <cell r="AM929">
            <v>50426</v>
          </cell>
        </row>
        <row r="931">
          <cell r="AM931">
            <v>246267</v>
          </cell>
        </row>
        <row r="933">
          <cell r="AM933">
            <v>355</v>
          </cell>
        </row>
        <row r="935">
          <cell r="AM935">
            <v>24956</v>
          </cell>
        </row>
        <row r="937">
          <cell r="AM937">
            <v>9029</v>
          </cell>
        </row>
        <row r="939">
          <cell r="AM939">
            <v>155083</v>
          </cell>
        </row>
        <row r="941">
          <cell r="AM941">
            <v>10795</v>
          </cell>
        </row>
        <row r="943">
          <cell r="AM943">
            <v>16601</v>
          </cell>
        </row>
        <row r="945">
          <cell r="AM945">
            <v>185</v>
          </cell>
        </row>
        <row r="947">
          <cell r="AM947">
            <v>578</v>
          </cell>
        </row>
        <row r="949">
          <cell r="AM949">
            <v>-1941</v>
          </cell>
        </row>
        <row r="951">
          <cell r="AM951">
            <v>573204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SNEF1"/>
    </sheetNames>
    <sheetDataSet>
      <sheetData sheetId="0">
        <row r="35">
          <cell r="AM35">
            <v>2683</v>
          </cell>
        </row>
        <row r="39">
          <cell r="AM39">
            <v>5312779</v>
          </cell>
        </row>
        <row r="42">
          <cell r="AM42">
            <v>8040521</v>
          </cell>
        </row>
        <row r="45">
          <cell r="AM45">
            <v>21116040</v>
          </cell>
        </row>
        <row r="48">
          <cell r="AM48">
            <v>2785283</v>
          </cell>
        </row>
        <row r="51">
          <cell r="AM51">
            <v>76756</v>
          </cell>
        </row>
        <row r="54">
          <cell r="AM54">
            <v>129679</v>
          </cell>
        </row>
        <row r="57">
          <cell r="AM57">
            <v>87532</v>
          </cell>
        </row>
        <row r="60">
          <cell r="AM60">
            <v>37551273</v>
          </cell>
        </row>
        <row r="62">
          <cell r="AM62">
            <v>596233</v>
          </cell>
        </row>
        <row r="65">
          <cell r="AM65">
            <v>4538543</v>
          </cell>
        </row>
        <row r="78">
          <cell r="AM78">
            <v>42686044</v>
          </cell>
        </row>
        <row r="81">
          <cell r="AM81">
            <v>3083285</v>
          </cell>
        </row>
        <row r="84">
          <cell r="AM84">
            <v>-1427067</v>
          </cell>
        </row>
        <row r="91">
          <cell r="AM91">
            <v>-2006681</v>
          </cell>
        </row>
        <row r="93">
          <cell r="AM93">
            <v>159211</v>
          </cell>
        </row>
        <row r="95">
          <cell r="AM95">
            <v>-340102</v>
          </cell>
        </row>
        <row r="97">
          <cell r="AM97">
            <v>784975</v>
          </cell>
        </row>
        <row r="99">
          <cell r="AM99">
            <v>-24472</v>
          </cell>
        </row>
        <row r="109">
          <cell r="AM109">
            <v>2868692</v>
          </cell>
        </row>
        <row r="111">
          <cell r="AM111">
            <v>6935</v>
          </cell>
        </row>
        <row r="113">
          <cell r="AM113">
            <v>207658</v>
          </cell>
        </row>
        <row r="120">
          <cell r="AM120">
            <v>-1891122</v>
          </cell>
        </row>
        <row r="122">
          <cell r="AM122">
            <v>0</v>
          </cell>
        </row>
        <row r="124">
          <cell r="AM124">
            <v>-115559</v>
          </cell>
        </row>
        <row r="132">
          <cell r="AM132">
            <v>1811925</v>
          </cell>
        </row>
        <row r="133">
          <cell r="AM133">
            <v>13037</v>
          </cell>
        </row>
        <row r="134">
          <cell r="AM134">
            <v>310383</v>
          </cell>
        </row>
        <row r="135">
          <cell r="AM135">
            <v>235997</v>
          </cell>
        </row>
        <row r="136">
          <cell r="AM136">
            <v>714393</v>
          </cell>
        </row>
        <row r="137">
          <cell r="AM137">
            <v>253456</v>
          </cell>
        </row>
        <row r="138">
          <cell r="AM138">
            <v>3156</v>
          </cell>
        </row>
        <row r="142">
          <cell r="AM142">
            <v>0</v>
          </cell>
        </row>
        <row r="143">
          <cell r="AM143">
            <v>0</v>
          </cell>
        </row>
        <row r="144">
          <cell r="AM144">
            <v>9550</v>
          </cell>
        </row>
        <row r="145">
          <cell r="AM145">
            <v>4817</v>
          </cell>
        </row>
        <row r="146">
          <cell r="AM146">
            <v>265782</v>
          </cell>
        </row>
        <row r="147">
          <cell r="AM147">
            <v>141</v>
          </cell>
        </row>
        <row r="148">
          <cell r="AM148">
            <v>0</v>
          </cell>
        </row>
        <row r="152">
          <cell r="AM152">
            <v>1</v>
          </cell>
        </row>
        <row r="153">
          <cell r="AM153">
            <v>0</v>
          </cell>
        </row>
        <row r="327">
          <cell r="AM327">
            <v>2868166</v>
          </cell>
        </row>
        <row r="330">
          <cell r="AM330">
            <v>0</v>
          </cell>
        </row>
        <row r="333">
          <cell r="AM333">
            <v>-1658</v>
          </cell>
        </row>
        <row r="336">
          <cell r="AM336">
            <v>2866508</v>
          </cell>
        </row>
        <row r="340">
          <cell r="AM340">
            <v>481078</v>
          </cell>
        </row>
        <row r="342">
          <cell r="AM342">
            <v>56073</v>
          </cell>
        </row>
        <row r="345">
          <cell r="AM345">
            <v>1810322</v>
          </cell>
        </row>
        <row r="353">
          <cell r="AM353">
            <v>30358096</v>
          </cell>
        </row>
        <row r="356">
          <cell r="AM356">
            <v>10201526</v>
          </cell>
        </row>
        <row r="359">
          <cell r="AM359">
            <v>30980</v>
          </cell>
        </row>
        <row r="362">
          <cell r="AM362">
            <v>279702</v>
          </cell>
        </row>
        <row r="364">
          <cell r="AM364">
            <v>46067</v>
          </cell>
        </row>
        <row r="374">
          <cell r="AM374">
            <v>12573</v>
          </cell>
        </row>
        <row r="376">
          <cell r="AM376">
            <v>7346053</v>
          </cell>
        </row>
        <row r="378">
          <cell r="AM378">
            <v>8296</v>
          </cell>
        </row>
        <row r="380">
          <cell r="AM380">
            <v>7284067</v>
          </cell>
        </row>
        <row r="382">
          <cell r="AM382">
            <v>53690</v>
          </cell>
        </row>
        <row r="384">
          <cell r="AM384">
            <v>0</v>
          </cell>
        </row>
        <row r="387">
          <cell r="AM387">
            <v>2842900</v>
          </cell>
        </row>
        <row r="389">
          <cell r="AM389">
            <v>12536</v>
          </cell>
        </row>
        <row r="391">
          <cell r="AM391">
            <v>2662505</v>
          </cell>
        </row>
        <row r="393">
          <cell r="AM393">
            <v>167859</v>
          </cell>
        </row>
        <row r="395">
          <cell r="AM395">
            <v>0</v>
          </cell>
        </row>
        <row r="583">
          <cell r="AH583">
            <v>114</v>
          </cell>
        </row>
        <row r="919">
          <cell r="AM919">
            <v>0</v>
          </cell>
        </row>
        <row r="921">
          <cell r="AM921">
            <v>13510</v>
          </cell>
        </row>
        <row r="923">
          <cell r="AM923">
            <v>11502</v>
          </cell>
        </row>
        <row r="925">
          <cell r="AM925">
            <v>1062280</v>
          </cell>
        </row>
        <row r="927">
          <cell r="AM927">
            <v>81585</v>
          </cell>
        </row>
        <row r="929">
          <cell r="AM929">
            <v>98314</v>
          </cell>
        </row>
        <row r="931">
          <cell r="AM931">
            <v>497774</v>
          </cell>
        </row>
        <row r="933">
          <cell r="AM933">
            <v>1027</v>
          </cell>
        </row>
        <row r="935">
          <cell r="AM935">
            <v>49956</v>
          </cell>
        </row>
        <row r="937">
          <cell r="AM937">
            <v>19846</v>
          </cell>
        </row>
        <row r="939">
          <cell r="AM939">
            <v>313778</v>
          </cell>
        </row>
        <row r="941">
          <cell r="AM941">
            <v>20541</v>
          </cell>
        </row>
        <row r="943">
          <cell r="AM943">
            <v>35566</v>
          </cell>
        </row>
        <row r="945">
          <cell r="AM945">
            <v>526</v>
          </cell>
        </row>
        <row r="947">
          <cell r="AM947">
            <v>954</v>
          </cell>
        </row>
        <row r="949">
          <cell r="AM949">
            <v>-2323</v>
          </cell>
        </row>
        <row r="951">
          <cell r="AM951">
            <v>1142556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SNEF Sepbre"/>
    </sheetNames>
    <sheetDataSet>
      <sheetData sheetId="0">
        <row r="35">
          <cell r="AM35">
            <v>2535</v>
          </cell>
        </row>
        <row r="39">
          <cell r="AM39">
            <v>4689836</v>
          </cell>
        </row>
        <row r="42">
          <cell r="AM42">
            <v>7980627</v>
          </cell>
        </row>
        <row r="45">
          <cell r="AM45">
            <v>22272867</v>
          </cell>
        </row>
        <row r="48">
          <cell r="AM48">
            <v>2769785</v>
          </cell>
        </row>
        <row r="51">
          <cell r="AM51">
            <v>81354</v>
          </cell>
        </row>
        <row r="54">
          <cell r="AM54">
            <v>139100</v>
          </cell>
        </row>
        <row r="57">
          <cell r="AM57">
            <v>82917</v>
          </cell>
        </row>
        <row r="60">
          <cell r="AM60">
            <v>38019021</v>
          </cell>
        </row>
        <row r="62">
          <cell r="AM62">
            <v>676037</v>
          </cell>
        </row>
        <row r="65">
          <cell r="AM65">
            <v>4246853</v>
          </cell>
        </row>
        <row r="78">
          <cell r="AM78">
            <v>42941912</v>
          </cell>
        </row>
        <row r="81">
          <cell r="AM81">
            <v>3061252</v>
          </cell>
        </row>
        <row r="84">
          <cell r="AM84">
            <v>-1428518</v>
          </cell>
        </row>
        <row r="91">
          <cell r="AM91">
            <v>-2039795</v>
          </cell>
        </row>
        <row r="93">
          <cell r="AM93">
            <v>155565</v>
          </cell>
        </row>
        <row r="95">
          <cell r="AM95">
            <v>-352455</v>
          </cell>
        </row>
        <row r="97">
          <cell r="AM97">
            <v>847159</v>
          </cell>
        </row>
        <row r="99">
          <cell r="AM99">
            <v>-38995</v>
          </cell>
        </row>
        <row r="109">
          <cell r="AM109">
            <v>2813567</v>
          </cell>
        </row>
        <row r="111">
          <cell r="AM111">
            <v>15161</v>
          </cell>
        </row>
        <row r="113">
          <cell r="AM113">
            <v>232524</v>
          </cell>
        </row>
        <row r="120">
          <cell r="AM120">
            <v>-1918937</v>
          </cell>
        </row>
        <row r="122">
          <cell r="AM122">
            <v>-1</v>
          </cell>
        </row>
        <row r="124">
          <cell r="AM124">
            <v>-120857</v>
          </cell>
        </row>
        <row r="132">
          <cell r="AM132">
            <v>1760271</v>
          </cell>
        </row>
        <row r="133">
          <cell r="AM133">
            <v>12508</v>
          </cell>
        </row>
        <row r="134">
          <cell r="AM134">
            <v>310963</v>
          </cell>
        </row>
        <row r="135">
          <cell r="AM135">
            <v>244917</v>
          </cell>
        </row>
        <row r="136">
          <cell r="AM136">
            <v>586867</v>
          </cell>
        </row>
        <row r="137">
          <cell r="AM137">
            <v>287159</v>
          </cell>
        </row>
        <row r="138">
          <cell r="AM138">
            <v>4543</v>
          </cell>
        </row>
        <row r="142">
          <cell r="AM142">
            <v>1</v>
          </cell>
        </row>
        <row r="143">
          <cell r="AM143">
            <v>0</v>
          </cell>
        </row>
        <row r="144">
          <cell r="AM144">
            <v>10129</v>
          </cell>
        </row>
        <row r="145">
          <cell r="AM145">
            <v>4628</v>
          </cell>
        </row>
        <row r="146">
          <cell r="AM146">
            <v>144078</v>
          </cell>
        </row>
        <row r="147">
          <cell r="AM147">
            <v>141</v>
          </cell>
        </row>
        <row r="148">
          <cell r="AM148">
            <v>167</v>
          </cell>
        </row>
        <row r="152">
          <cell r="AM152">
            <v>2</v>
          </cell>
        </row>
        <row r="153">
          <cell r="AM153">
            <v>0</v>
          </cell>
        </row>
        <row r="327">
          <cell r="AM327">
            <v>2870961</v>
          </cell>
        </row>
        <row r="330">
          <cell r="AM330">
            <v>0</v>
          </cell>
        </row>
        <row r="333">
          <cell r="AM333">
            <v>-1444</v>
          </cell>
        </row>
        <row r="336">
          <cell r="AM336">
            <v>2869517</v>
          </cell>
        </row>
        <row r="340">
          <cell r="AM340">
            <v>481078</v>
          </cell>
        </row>
        <row r="342">
          <cell r="AM342">
            <v>57170</v>
          </cell>
        </row>
        <row r="345">
          <cell r="AM345">
            <v>1791410</v>
          </cell>
        </row>
        <row r="353">
          <cell r="AM353">
            <v>30651628</v>
          </cell>
        </row>
        <row r="356">
          <cell r="AM356">
            <v>10087806</v>
          </cell>
        </row>
        <row r="359">
          <cell r="AM359">
            <v>31468</v>
          </cell>
        </row>
        <row r="362">
          <cell r="AM362">
            <v>279511</v>
          </cell>
        </row>
        <row r="364">
          <cell r="AM364">
            <v>36809</v>
          </cell>
        </row>
        <row r="374">
          <cell r="AM374">
            <v>11239</v>
          </cell>
        </row>
        <row r="376">
          <cell r="AM376">
            <v>6978952</v>
          </cell>
        </row>
        <row r="378">
          <cell r="AM378">
            <v>8015</v>
          </cell>
        </row>
        <row r="380">
          <cell r="AM380">
            <v>6919106</v>
          </cell>
        </row>
        <row r="382">
          <cell r="AM382">
            <v>51831</v>
          </cell>
        </row>
        <row r="384">
          <cell r="AM384">
            <v>0</v>
          </cell>
        </row>
        <row r="387">
          <cell r="AM387">
            <v>3097615</v>
          </cell>
        </row>
        <row r="389">
          <cell r="AM389">
            <v>15845</v>
          </cell>
        </row>
        <row r="391">
          <cell r="AM391">
            <v>2895198</v>
          </cell>
        </row>
        <row r="393">
          <cell r="AM393">
            <v>186572</v>
          </cell>
        </row>
        <row r="395">
          <cell r="AM395">
            <v>0</v>
          </cell>
        </row>
        <row r="583">
          <cell r="AH583">
            <v>114</v>
          </cell>
        </row>
        <row r="919">
          <cell r="AM919">
            <v>0</v>
          </cell>
        </row>
        <row r="921">
          <cell r="AM921">
            <v>19652</v>
          </cell>
        </row>
        <row r="923">
          <cell r="AM923">
            <v>18501</v>
          </cell>
        </row>
        <row r="925">
          <cell r="AM925">
            <v>1642801</v>
          </cell>
        </row>
        <row r="927">
          <cell r="AM927">
            <v>120368</v>
          </cell>
        </row>
        <row r="929">
          <cell r="AM929">
            <v>148239</v>
          </cell>
        </row>
        <row r="931">
          <cell r="AM931">
            <v>789429</v>
          </cell>
        </row>
        <row r="933">
          <cell r="AM933">
            <v>1533</v>
          </cell>
        </row>
        <row r="935">
          <cell r="AM935">
            <v>75212</v>
          </cell>
        </row>
        <row r="937">
          <cell r="AM937">
            <v>28884</v>
          </cell>
        </row>
        <row r="939">
          <cell r="AM939">
            <v>479136</v>
          </cell>
        </row>
        <row r="941">
          <cell r="AM941">
            <v>30925</v>
          </cell>
        </row>
        <row r="943">
          <cell r="AM943">
            <v>48110</v>
          </cell>
        </row>
        <row r="945">
          <cell r="AM945">
            <v>794</v>
          </cell>
        </row>
        <row r="947">
          <cell r="AM947">
            <v>1496</v>
          </cell>
        </row>
        <row r="949">
          <cell r="AM949">
            <v>-2386</v>
          </cell>
        </row>
        <row r="951">
          <cell r="AM951">
            <v>1759893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SNEF1 (2)"/>
    </sheetNames>
    <sheetDataSet>
      <sheetData sheetId="0">
        <row r="35">
          <cell r="AM35">
            <v>0</v>
          </cell>
        </row>
        <row r="39">
          <cell r="AM39">
            <v>5516033</v>
          </cell>
        </row>
        <row r="42">
          <cell r="AM42">
            <v>7925903</v>
          </cell>
        </row>
        <row r="45">
          <cell r="AM45">
            <v>23868827</v>
          </cell>
        </row>
        <row r="48">
          <cell r="AM48">
            <v>2858398</v>
          </cell>
        </row>
        <row r="51">
          <cell r="AM51">
            <v>82151</v>
          </cell>
        </row>
        <row r="54">
          <cell r="AM54">
            <v>161863</v>
          </cell>
        </row>
        <row r="57">
          <cell r="AM57">
            <v>172822</v>
          </cell>
        </row>
        <row r="60">
          <cell r="AM60">
            <v>40585997</v>
          </cell>
        </row>
        <row r="62">
          <cell r="AM62">
            <v>839922</v>
          </cell>
        </row>
        <row r="65">
          <cell r="AM65">
            <v>5316024</v>
          </cell>
        </row>
        <row r="78">
          <cell r="AM78">
            <v>46741937</v>
          </cell>
        </row>
        <row r="81">
          <cell r="AM81">
            <v>2816174</v>
          </cell>
        </row>
        <row r="84">
          <cell r="AM84">
            <v>-1343483</v>
          </cell>
        </row>
        <row r="91">
          <cell r="AM91">
            <v>-2021716</v>
          </cell>
        </row>
        <row r="93">
          <cell r="AM93">
            <v>162254</v>
          </cell>
        </row>
        <row r="95">
          <cell r="AM95">
            <v>-363791</v>
          </cell>
        </row>
        <row r="97">
          <cell r="AM97">
            <v>911609</v>
          </cell>
        </row>
        <row r="99">
          <cell r="AM99">
            <v>-31836</v>
          </cell>
        </row>
        <row r="109">
          <cell r="AM109">
            <v>2589591</v>
          </cell>
        </row>
        <row r="111">
          <cell r="AM111">
            <v>2529</v>
          </cell>
        </row>
        <row r="113">
          <cell r="AM113">
            <v>224054</v>
          </cell>
        </row>
        <row r="120">
          <cell r="AM120">
            <v>-1867111</v>
          </cell>
        </row>
        <row r="122">
          <cell r="AM122">
            <v>-1</v>
          </cell>
        </row>
        <row r="124">
          <cell r="AM124">
            <v>-154604</v>
          </cell>
        </row>
        <row r="132">
          <cell r="AM132">
            <v>2329661</v>
          </cell>
        </row>
        <row r="133">
          <cell r="AM133">
            <v>13677</v>
          </cell>
        </row>
        <row r="134">
          <cell r="AM134">
            <v>281100</v>
          </cell>
        </row>
        <row r="135">
          <cell r="AM135">
            <v>252014</v>
          </cell>
        </row>
        <row r="136">
          <cell r="AM136">
            <v>582936</v>
          </cell>
        </row>
        <row r="137">
          <cell r="AM137">
            <v>322244</v>
          </cell>
        </row>
        <row r="138">
          <cell r="AM138">
            <v>2642</v>
          </cell>
        </row>
        <row r="142">
          <cell r="AM142">
            <v>0</v>
          </cell>
        </row>
        <row r="143">
          <cell r="AM143">
            <v>0</v>
          </cell>
        </row>
        <row r="144">
          <cell r="AM144">
            <v>549</v>
          </cell>
        </row>
        <row r="145">
          <cell r="AM145">
            <v>3977</v>
          </cell>
        </row>
        <row r="146">
          <cell r="AM146">
            <v>143915</v>
          </cell>
        </row>
        <row r="147">
          <cell r="AM147">
            <v>140</v>
          </cell>
        </row>
        <row r="148">
          <cell r="AM148">
            <v>145</v>
          </cell>
        </row>
        <row r="152">
          <cell r="AM152">
            <v>0</v>
          </cell>
        </row>
        <row r="153">
          <cell r="AM153">
            <v>0</v>
          </cell>
        </row>
        <row r="327">
          <cell r="AM327">
            <v>2873128</v>
          </cell>
        </row>
        <row r="330">
          <cell r="AM330">
            <v>-8000</v>
          </cell>
        </row>
        <row r="333">
          <cell r="AM333">
            <v>-1658</v>
          </cell>
        </row>
        <row r="336">
          <cell r="AM336">
            <v>2863470</v>
          </cell>
        </row>
        <row r="340">
          <cell r="AM340">
            <v>450887</v>
          </cell>
        </row>
        <row r="342">
          <cell r="AM342">
            <v>49409</v>
          </cell>
        </row>
        <row r="345">
          <cell r="AM345">
            <v>1760598</v>
          </cell>
        </row>
        <row r="353">
          <cell r="AM353">
            <v>33580168</v>
          </cell>
        </row>
        <row r="356">
          <cell r="AM356">
            <v>11525425</v>
          </cell>
        </row>
        <row r="359">
          <cell r="AM359">
            <v>31690</v>
          </cell>
        </row>
        <row r="362">
          <cell r="AM362">
            <v>278090</v>
          </cell>
        </row>
        <row r="364">
          <cell r="AM364">
            <v>42273</v>
          </cell>
        </row>
        <row r="374">
          <cell r="AM374">
            <v>7013</v>
          </cell>
        </row>
        <row r="376">
          <cell r="AM376">
            <v>8200873</v>
          </cell>
        </row>
        <row r="378">
          <cell r="AM378">
            <v>8473</v>
          </cell>
        </row>
        <row r="380">
          <cell r="AM380">
            <v>8138879</v>
          </cell>
        </row>
        <row r="382">
          <cell r="AM382">
            <v>53521</v>
          </cell>
        </row>
        <row r="384">
          <cell r="AM384">
            <v>0</v>
          </cell>
        </row>
        <row r="387">
          <cell r="AM387">
            <v>3317540</v>
          </cell>
        </row>
        <row r="391">
          <cell r="AM391">
            <v>3096888</v>
          </cell>
        </row>
        <row r="393">
          <cell r="AM393">
            <v>194211</v>
          </cell>
        </row>
        <row r="583">
          <cell r="AH583">
            <v>84</v>
          </cell>
        </row>
        <row r="919">
          <cell r="AM919">
            <v>0</v>
          </cell>
        </row>
        <row r="921">
          <cell r="AM921">
            <v>25662</v>
          </cell>
        </row>
        <row r="923">
          <cell r="AM923">
            <v>23679</v>
          </cell>
        </row>
        <row r="925">
          <cell r="AM925">
            <v>2192617</v>
          </cell>
        </row>
        <row r="927">
          <cell r="AM927">
            <v>147828</v>
          </cell>
        </row>
        <row r="929">
          <cell r="AM929">
            <v>193457</v>
          </cell>
        </row>
        <row r="931">
          <cell r="AM931">
            <v>1053807</v>
          </cell>
        </row>
        <row r="933">
          <cell r="AM933">
            <v>1561</v>
          </cell>
        </row>
        <row r="935">
          <cell r="AM935">
            <v>105966</v>
          </cell>
        </row>
        <row r="937">
          <cell r="AM937">
            <v>37971</v>
          </cell>
        </row>
        <row r="939">
          <cell r="AM939">
            <v>652027</v>
          </cell>
        </row>
        <row r="941">
          <cell r="AM941">
            <v>40257</v>
          </cell>
        </row>
        <row r="943">
          <cell r="AM943">
            <v>63829</v>
          </cell>
        </row>
        <row r="945">
          <cell r="AM945">
            <v>5</v>
          </cell>
        </row>
        <row r="947">
          <cell r="AM947">
            <v>1874</v>
          </cell>
        </row>
        <row r="949">
          <cell r="AM949">
            <v>-2389</v>
          </cell>
        </row>
        <row r="951">
          <cell r="AM951">
            <v>2345534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SNEF117"/>
    </sheetNames>
    <sheetDataSet>
      <sheetData sheetId="0">
        <row r="109">
          <cell r="AM109">
            <v>4295859</v>
          </cell>
        </row>
        <row r="111">
          <cell r="AM111">
            <v>21489</v>
          </cell>
        </row>
        <row r="113">
          <cell r="AM113">
            <v>178997</v>
          </cell>
        </row>
        <row r="120">
          <cell r="AM120">
            <v>-3034637</v>
          </cell>
        </row>
        <row r="122">
          <cell r="AM122">
            <v>0</v>
          </cell>
        </row>
        <row r="124">
          <cell r="AM124">
            <v>-104207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NFPYGA"/>
      <sheetName val="FALLIDOS EFC"/>
      <sheetName val="BANCOS"/>
      <sheetName val="CAJAS AHORRO"/>
      <sheetName val="COOP.CTO."/>
    </sheetNames>
    <sheetDataSet>
      <sheetData sheetId="0"/>
      <sheetData sheetId="1">
        <row r="9">
          <cell r="AL9">
            <v>1730541</v>
          </cell>
        </row>
        <row r="12">
          <cell r="AL12">
            <v>353566</v>
          </cell>
        </row>
        <row r="12">
          <cell r="AO12">
            <v>178382</v>
          </cell>
          <cell r="AP12">
            <v>265206</v>
          </cell>
          <cell r="AQ12">
            <v>370180</v>
          </cell>
        </row>
        <row r="21">
          <cell r="AL21">
            <v>1486580</v>
          </cell>
        </row>
        <row r="21">
          <cell r="AO21">
            <v>481641</v>
          </cell>
          <cell r="AP21">
            <v>1044254</v>
          </cell>
          <cell r="AQ21">
            <v>1510838</v>
          </cell>
        </row>
        <row r="26">
          <cell r="AL26">
            <v>485434</v>
          </cell>
        </row>
        <row r="26">
          <cell r="AO26">
            <v>107637</v>
          </cell>
          <cell r="AP26">
            <v>461044</v>
          </cell>
          <cell r="AQ26">
            <v>759916</v>
          </cell>
        </row>
        <row r="39">
          <cell r="AF39">
            <v>1940328</v>
          </cell>
        </row>
        <row r="39">
          <cell r="AL39">
            <v>3845056</v>
          </cell>
        </row>
        <row r="39">
          <cell r="AO39">
            <v>4629519</v>
          </cell>
          <cell r="AP39">
            <v>4963199</v>
          </cell>
          <cell r="AQ39">
            <v>5000447</v>
          </cell>
        </row>
      </sheetData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FPYGA"/>
      <sheetName val="FALLIDOS EFC"/>
      <sheetName val="BANCOS"/>
      <sheetName val="CAJAS AHORRO"/>
      <sheetName val="BANCOS+CAJAS"/>
      <sheetName val="COOP.CTO."/>
    </sheetNames>
    <sheetDataSet>
      <sheetData sheetId="0"/>
      <sheetData sheetId="1">
        <row r="26">
          <cell r="U26">
            <v>30975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FPYGA"/>
      <sheetName val="FALLIDOS EFC"/>
      <sheetName val="BANCOS"/>
      <sheetName val="CAJAS AHORRO"/>
      <sheetName val="BANCOS+CAJAS"/>
      <sheetName val="COOP.CTO."/>
    </sheetNames>
    <sheetDataSet>
      <sheetData sheetId="0"/>
      <sheetData sheetId="1">
        <row r="26">
          <cell r="V26">
            <v>473836</v>
          </cell>
          <cell r="W26">
            <v>79646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SNEF111"/>
    </sheetNames>
    <sheetDataSet>
      <sheetData sheetId="0">
        <row r="330">
          <cell r="AM330">
            <v>-11390</v>
          </cell>
        </row>
        <row r="333">
          <cell r="AM333">
            <v>-331</v>
          </cell>
        </row>
        <row r="336">
          <cell r="AM336">
            <v>2694275</v>
          </cell>
        </row>
        <row r="340">
          <cell r="AM340">
            <v>851296</v>
          </cell>
        </row>
        <row r="342">
          <cell r="AM342">
            <v>26113</v>
          </cell>
        </row>
        <row r="345">
          <cell r="AM345">
            <v>130832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NEF1 (7)"/>
    </sheetNames>
    <sheetDataSet>
      <sheetData sheetId="0">
        <row r="7">
          <cell r="AM7">
            <v>1805170</v>
          </cell>
        </row>
        <row r="10">
          <cell r="AM10">
            <v>47426910</v>
          </cell>
        </row>
        <row r="13">
          <cell r="AM13">
            <v>19062</v>
          </cell>
        </row>
        <row r="16">
          <cell r="AM16">
            <v>280551</v>
          </cell>
        </row>
        <row r="19">
          <cell r="AM19">
            <v>19160</v>
          </cell>
        </row>
        <row r="22">
          <cell r="AM22">
            <v>250701</v>
          </cell>
        </row>
        <row r="25">
          <cell r="AM25">
            <v>437076</v>
          </cell>
        </row>
        <row r="28">
          <cell r="AM28">
            <v>1552796</v>
          </cell>
        </row>
        <row r="35">
          <cell r="AM35">
            <v>0</v>
          </cell>
        </row>
        <row r="39">
          <cell r="AM39">
            <v>5115845</v>
          </cell>
        </row>
        <row r="42">
          <cell r="AM42">
            <v>7856289</v>
          </cell>
        </row>
        <row r="45">
          <cell r="AM45">
            <v>24075313</v>
          </cell>
        </row>
        <row r="48">
          <cell r="AM48">
            <v>2898035</v>
          </cell>
        </row>
        <row r="51">
          <cell r="AM51">
            <v>80084</v>
          </cell>
        </row>
        <row r="54">
          <cell r="AM54">
            <v>192089</v>
          </cell>
        </row>
        <row r="57">
          <cell r="AM57">
            <v>107303</v>
          </cell>
        </row>
        <row r="60">
          <cell r="AM60">
            <v>40324958</v>
          </cell>
        </row>
        <row r="62">
          <cell r="AM62">
            <v>526206</v>
          </cell>
        </row>
        <row r="65">
          <cell r="AM65">
            <v>5097110</v>
          </cell>
        </row>
        <row r="78">
          <cell r="AM78">
            <v>45948270</v>
          </cell>
        </row>
        <row r="81">
          <cell r="AM81">
            <v>2695402</v>
          </cell>
        </row>
        <row r="84">
          <cell r="AM84">
            <v>-1216762</v>
          </cell>
        </row>
        <row r="91">
          <cell r="AM91">
            <v>-1932651</v>
          </cell>
        </row>
        <row r="93">
          <cell r="AM93">
            <v>170496</v>
          </cell>
        </row>
        <row r="95">
          <cell r="AM95">
            <v>-374369</v>
          </cell>
        </row>
        <row r="97">
          <cell r="AM97">
            <v>950199</v>
          </cell>
        </row>
        <row r="99">
          <cell r="AM99">
            <v>-30436</v>
          </cell>
        </row>
        <row r="109">
          <cell r="AM109">
            <v>2540923</v>
          </cell>
        </row>
        <row r="111">
          <cell r="AM111">
            <v>1584</v>
          </cell>
        </row>
        <row r="113">
          <cell r="AM113">
            <v>152895</v>
          </cell>
        </row>
        <row r="120">
          <cell r="AM120">
            <v>-1795631</v>
          </cell>
        </row>
        <row r="122">
          <cell r="AM122">
            <v>-2</v>
          </cell>
        </row>
        <row r="124">
          <cell r="AM124">
            <v>-137018</v>
          </cell>
        </row>
        <row r="132">
          <cell r="AM132">
            <v>1802059</v>
          </cell>
        </row>
        <row r="133">
          <cell r="AM133">
            <v>19062</v>
          </cell>
        </row>
        <row r="134">
          <cell r="AM134">
            <v>281100</v>
          </cell>
        </row>
        <row r="135">
          <cell r="AM135">
            <v>254720</v>
          </cell>
        </row>
        <row r="136">
          <cell r="AM136">
            <v>577554</v>
          </cell>
        </row>
        <row r="137">
          <cell r="AM137">
            <v>317998</v>
          </cell>
        </row>
        <row r="138">
          <cell r="AM138">
            <v>4127</v>
          </cell>
        </row>
        <row r="142">
          <cell r="AM142">
            <v>0</v>
          </cell>
        </row>
        <row r="143">
          <cell r="AM143">
            <v>0</v>
          </cell>
        </row>
        <row r="144">
          <cell r="AM144">
            <v>549</v>
          </cell>
        </row>
        <row r="145">
          <cell r="AM145">
            <v>4019</v>
          </cell>
        </row>
        <row r="146">
          <cell r="AM146">
            <v>140478</v>
          </cell>
        </row>
        <row r="147">
          <cell r="AM147">
            <v>139</v>
          </cell>
        </row>
        <row r="148">
          <cell r="AM148">
            <v>145</v>
          </cell>
        </row>
        <row r="152">
          <cell r="AM152">
            <v>1</v>
          </cell>
        </row>
        <row r="153">
          <cell r="AM153">
            <v>0</v>
          </cell>
        </row>
        <row r="301">
          <cell r="AM301">
            <v>5937700</v>
          </cell>
        </row>
        <row r="304">
          <cell r="AM304">
            <v>43880442</v>
          </cell>
        </row>
        <row r="307">
          <cell r="AM307">
            <v>731186</v>
          </cell>
        </row>
        <row r="310">
          <cell r="AM310">
            <v>1158826</v>
          </cell>
        </row>
        <row r="313">
          <cell r="AM313">
            <v>-220959</v>
          </cell>
        </row>
        <row r="316">
          <cell r="AM316">
            <v>316220</v>
          </cell>
        </row>
        <row r="319">
          <cell r="AM319">
            <v>-11980</v>
          </cell>
        </row>
        <row r="327">
          <cell r="AM327">
            <v>2867928</v>
          </cell>
        </row>
        <row r="330">
          <cell r="AM330">
            <v>-8000</v>
          </cell>
        </row>
        <row r="333">
          <cell r="AM333">
            <v>-1658</v>
          </cell>
        </row>
        <row r="336">
          <cell r="AM336">
            <v>2858270</v>
          </cell>
        </row>
        <row r="340">
          <cell r="AM340">
            <v>450887</v>
          </cell>
        </row>
        <row r="342">
          <cell r="AM342">
            <v>84774</v>
          </cell>
        </row>
        <row r="345">
          <cell r="AM345">
            <v>2543768</v>
          </cell>
        </row>
        <row r="353">
          <cell r="AM353">
            <v>32281322</v>
          </cell>
        </row>
        <row r="356">
          <cell r="AM356">
            <v>11256787</v>
          </cell>
        </row>
        <row r="359">
          <cell r="AM359">
            <v>31784</v>
          </cell>
        </row>
        <row r="362">
          <cell r="AM362">
            <v>277927</v>
          </cell>
        </row>
        <row r="364">
          <cell r="AM364">
            <v>32622</v>
          </cell>
        </row>
        <row r="374">
          <cell r="AM374">
            <v>6118</v>
          </cell>
        </row>
        <row r="376">
          <cell r="AM376">
            <v>7847940</v>
          </cell>
        </row>
        <row r="378">
          <cell r="AM378">
            <v>8385</v>
          </cell>
        </row>
        <row r="380">
          <cell r="AM380">
            <v>7785283</v>
          </cell>
        </row>
        <row r="382">
          <cell r="AM382">
            <v>54272</v>
          </cell>
        </row>
        <row r="384">
          <cell r="AM384">
            <v>0</v>
          </cell>
        </row>
        <row r="387">
          <cell r="AM387">
            <v>3402729</v>
          </cell>
        </row>
        <row r="389">
          <cell r="AM389">
            <v>27847</v>
          </cell>
        </row>
        <row r="391">
          <cell r="AM391">
            <v>3215806</v>
          </cell>
        </row>
        <row r="393">
          <cell r="AM393">
            <v>159076</v>
          </cell>
        </row>
        <row r="395">
          <cell r="AM395">
            <v>0</v>
          </cell>
        </row>
        <row r="583">
          <cell r="AH583">
            <v>84</v>
          </cell>
        </row>
        <row r="857">
          <cell r="AM857">
            <v>618280</v>
          </cell>
        </row>
        <row r="859">
          <cell r="AM859">
            <v>127138</v>
          </cell>
        </row>
        <row r="861">
          <cell r="AM861">
            <v>491142</v>
          </cell>
        </row>
        <row r="863">
          <cell r="AM863">
            <v>11513</v>
          </cell>
        </row>
        <row r="865">
          <cell r="AM865">
            <v>86683</v>
          </cell>
        </row>
        <row r="867">
          <cell r="AM867">
            <v>10</v>
          </cell>
        </row>
        <row r="869">
          <cell r="AM869">
            <v>4518</v>
          </cell>
        </row>
        <row r="871">
          <cell r="AM871">
            <v>213633</v>
          </cell>
        </row>
        <row r="873">
          <cell r="AM873">
            <v>634133</v>
          </cell>
        </row>
        <row r="875">
          <cell r="AM875">
            <v>64937</v>
          </cell>
        </row>
        <row r="877">
          <cell r="AM877">
            <v>135008</v>
          </cell>
        </row>
        <row r="879">
          <cell r="AM879">
            <v>5452</v>
          </cell>
        </row>
        <row r="881">
          <cell r="AM881">
            <v>205397</v>
          </cell>
        </row>
        <row r="883">
          <cell r="AM883">
            <v>428736</v>
          </cell>
        </row>
        <row r="885">
          <cell r="AM885">
            <v>241482</v>
          </cell>
        </row>
        <row r="887">
          <cell r="AM887">
            <v>22119</v>
          </cell>
        </row>
        <row r="889">
          <cell r="AM889">
            <v>-2083</v>
          </cell>
        </row>
        <row r="891">
          <cell r="AM891">
            <v>690254</v>
          </cell>
        </row>
        <row r="893">
          <cell r="AM893">
            <v>14208</v>
          </cell>
        </row>
        <row r="895">
          <cell r="AM895">
            <v>226386</v>
          </cell>
        </row>
        <row r="897">
          <cell r="AM897">
            <v>5829</v>
          </cell>
        </row>
        <row r="899">
          <cell r="AM899">
            <v>3621</v>
          </cell>
        </row>
        <row r="901">
          <cell r="AM901">
            <v>440210</v>
          </cell>
        </row>
        <row r="903">
          <cell r="AM903">
            <v>123988</v>
          </cell>
        </row>
        <row r="905">
          <cell r="AM905">
            <v>316222</v>
          </cell>
        </row>
        <row r="919">
          <cell r="AM919">
            <v>0</v>
          </cell>
        </row>
        <row r="921">
          <cell r="AM921">
            <v>5714</v>
          </cell>
        </row>
        <row r="923">
          <cell r="AM923">
            <v>4585</v>
          </cell>
        </row>
        <row r="925">
          <cell r="AM925">
            <v>580903</v>
          </cell>
        </row>
        <row r="927">
          <cell r="AM927">
            <v>37240</v>
          </cell>
        </row>
        <row r="929">
          <cell r="AM929">
            <v>44922</v>
          </cell>
        </row>
        <row r="931">
          <cell r="AM931">
            <v>288963</v>
          </cell>
        </row>
        <row r="933">
          <cell r="AM933">
            <v>639</v>
          </cell>
        </row>
        <row r="935">
          <cell r="AM935">
            <v>25526</v>
          </cell>
        </row>
        <row r="937">
          <cell r="AM937">
            <v>9592</v>
          </cell>
        </row>
        <row r="939">
          <cell r="AM939">
            <v>174021</v>
          </cell>
        </row>
        <row r="941">
          <cell r="AM941">
            <v>11060</v>
          </cell>
        </row>
        <row r="943">
          <cell r="AM943">
            <v>13612</v>
          </cell>
        </row>
        <row r="945">
          <cell r="AM945">
            <v>3</v>
          </cell>
        </row>
        <row r="947">
          <cell r="AM947">
            <v>398</v>
          </cell>
        </row>
        <row r="949">
          <cell r="AM949">
            <v>2004</v>
          </cell>
        </row>
        <row r="951">
          <cell r="AM951">
            <v>61827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501_201709"/>
      <sheetName val="2502_201709"/>
      <sheetName val="2503_201709"/>
      <sheetName val="2504_201709"/>
      <sheetName val="2525_201709"/>
      <sheetName val="4501_201709"/>
      <sheetName val="4507_201709"/>
      <sheetName val="4570_201709"/>
      <sheetName val="4571_201709"/>
      <sheetName val="4593_201709"/>
      <sheetName val="4573_201709"/>
      <sheetName val="2001_201709"/>
      <sheetName val="4001_20170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ascada"/>
      <sheetName val="Hoja2"/>
      <sheetName val="Hoja3"/>
    </sheetNames>
    <sheetDataSet>
      <sheetData sheetId="0">
        <row r="27">
          <cell r="B27">
            <v>-29583</v>
          </cell>
        </row>
        <row r="27">
          <cell r="D27">
            <v>-10157</v>
          </cell>
        </row>
        <row r="29">
          <cell r="B29">
            <v>61095</v>
          </cell>
        </row>
        <row r="29">
          <cell r="D29">
            <v>19537</v>
          </cell>
        </row>
        <row r="30">
          <cell r="B30">
            <v>7362</v>
          </cell>
        </row>
        <row r="30">
          <cell r="D30">
            <v>505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501_201706"/>
      <sheetName val="2502_201706"/>
      <sheetName val="2503_201706"/>
      <sheetName val="4501_201706"/>
      <sheetName val="2001_201706"/>
      <sheetName val="4001_201706"/>
    </sheetNames>
    <sheetDataSet>
      <sheetData sheetId="0"/>
      <sheetData sheetId="1"/>
      <sheetData sheetId="2"/>
      <sheetData sheetId="3"/>
      <sheetData sheetId="4">
        <row r="7">
          <cell r="G7">
            <v>1893284</v>
          </cell>
        </row>
        <row r="10">
          <cell r="G10">
            <v>48923927</v>
          </cell>
        </row>
        <row r="13">
          <cell r="G13">
            <v>13886</v>
          </cell>
        </row>
        <row r="16">
          <cell r="G16">
            <v>280564</v>
          </cell>
        </row>
        <row r="19">
          <cell r="G19">
            <v>28888</v>
          </cell>
        </row>
        <row r="22">
          <cell r="G22">
            <v>252546</v>
          </cell>
        </row>
        <row r="25">
          <cell r="G25">
            <v>412706</v>
          </cell>
        </row>
        <row r="28">
          <cell r="G28">
            <v>1627866</v>
          </cell>
        </row>
        <row r="35">
          <cell r="G35">
            <v>1</v>
          </cell>
        </row>
        <row r="39">
          <cell r="G39">
            <v>5069226</v>
          </cell>
        </row>
        <row r="42">
          <cell r="G42">
            <v>7890952</v>
          </cell>
        </row>
        <row r="45">
          <cell r="G45">
            <v>25325951</v>
          </cell>
        </row>
        <row r="48">
          <cell r="G48">
            <v>3143750</v>
          </cell>
        </row>
        <row r="51">
          <cell r="G51">
            <v>81841</v>
          </cell>
        </row>
        <row r="54">
          <cell r="G54">
            <v>160665</v>
          </cell>
        </row>
        <row r="57">
          <cell r="G57">
            <v>106366</v>
          </cell>
        </row>
        <row r="60">
          <cell r="G60">
            <v>41778752</v>
          </cell>
        </row>
        <row r="62">
          <cell r="G62">
            <v>462589</v>
          </cell>
        </row>
        <row r="65">
          <cell r="G65">
            <v>5143073</v>
          </cell>
        </row>
        <row r="78">
          <cell r="G78">
            <v>47384412</v>
          </cell>
        </row>
        <row r="81">
          <cell r="G81">
            <v>2768209</v>
          </cell>
        </row>
        <row r="84">
          <cell r="G84">
            <v>-1228694</v>
          </cell>
        </row>
        <row r="91">
          <cell r="G91">
            <v>-1977909</v>
          </cell>
        </row>
        <row r="93">
          <cell r="G93">
            <v>159707</v>
          </cell>
        </row>
        <row r="95">
          <cell r="G95">
            <v>-384424</v>
          </cell>
        </row>
        <row r="97">
          <cell r="G97">
            <v>1001692</v>
          </cell>
        </row>
        <row r="99">
          <cell r="G99">
            <v>-27762</v>
          </cell>
        </row>
        <row r="109">
          <cell r="G109">
            <v>2598291</v>
          </cell>
        </row>
        <row r="111">
          <cell r="G111">
            <v>19022</v>
          </cell>
        </row>
        <row r="113">
          <cell r="G113">
            <v>150896</v>
          </cell>
        </row>
        <row r="120">
          <cell r="G120">
            <v>-1842865</v>
          </cell>
        </row>
        <row r="122">
          <cell r="G122">
            <v>-3</v>
          </cell>
        </row>
        <row r="124">
          <cell r="G124">
            <v>-135041</v>
          </cell>
        </row>
        <row r="132">
          <cell r="G132">
            <v>1888173</v>
          </cell>
        </row>
        <row r="133">
          <cell r="G133">
            <v>13886</v>
          </cell>
        </row>
        <row r="134">
          <cell r="G134">
            <v>281113</v>
          </cell>
        </row>
        <row r="135">
          <cell r="G135">
            <v>256221</v>
          </cell>
        </row>
        <row r="136">
          <cell r="G136">
            <v>547867</v>
          </cell>
        </row>
        <row r="137">
          <cell r="G137">
            <v>236638</v>
          </cell>
        </row>
        <row r="138">
          <cell r="G138">
            <v>3447</v>
          </cell>
        </row>
        <row r="142">
          <cell r="G142">
            <v>1</v>
          </cell>
        </row>
        <row r="143">
          <cell r="G143">
            <v>0</v>
          </cell>
        </row>
        <row r="144">
          <cell r="G144">
            <v>549</v>
          </cell>
        </row>
        <row r="145">
          <cell r="G145">
            <v>3675</v>
          </cell>
        </row>
        <row r="146">
          <cell r="G146">
            <v>135161</v>
          </cell>
        </row>
        <row r="147">
          <cell r="G147">
            <v>137</v>
          </cell>
        </row>
        <row r="148">
          <cell r="G148">
            <v>145</v>
          </cell>
        </row>
        <row r="152">
          <cell r="G152">
            <v>2</v>
          </cell>
        </row>
        <row r="153">
          <cell r="G153">
            <v>0</v>
          </cell>
        </row>
        <row r="301">
          <cell r="G301">
            <v>5445041</v>
          </cell>
        </row>
        <row r="304">
          <cell r="G304">
            <v>45465912</v>
          </cell>
        </row>
        <row r="307">
          <cell r="G307">
            <v>758830</v>
          </cell>
        </row>
        <row r="310">
          <cell r="G310">
            <v>1289454</v>
          </cell>
        </row>
        <row r="313">
          <cell r="G313">
            <v>0</v>
          </cell>
        </row>
        <row r="316">
          <cell r="G316">
            <v>479163</v>
          </cell>
        </row>
        <row r="319">
          <cell r="G319">
            <v>-4728</v>
          </cell>
        </row>
        <row r="327">
          <cell r="G327">
            <v>2867928</v>
          </cell>
        </row>
        <row r="330">
          <cell r="G330">
            <v>-8000</v>
          </cell>
        </row>
        <row r="333">
          <cell r="G333">
            <v>-1658</v>
          </cell>
        </row>
        <row r="336">
          <cell r="G336">
            <v>2858270</v>
          </cell>
        </row>
        <row r="340">
          <cell r="G340">
            <v>450887</v>
          </cell>
        </row>
        <row r="342">
          <cell r="G342">
            <v>6064</v>
          </cell>
        </row>
        <row r="345">
          <cell r="G345">
            <v>2129819</v>
          </cell>
        </row>
        <row r="353">
          <cell r="G353">
            <v>32941352</v>
          </cell>
        </row>
        <row r="356">
          <cell r="G356">
            <v>12181150</v>
          </cell>
        </row>
        <row r="359">
          <cell r="G359">
            <v>32383</v>
          </cell>
        </row>
        <row r="362">
          <cell r="G362">
            <v>275157</v>
          </cell>
        </row>
        <row r="364">
          <cell r="G364">
            <v>35870</v>
          </cell>
        </row>
        <row r="374">
          <cell r="G374">
            <v>6025</v>
          </cell>
        </row>
        <row r="376">
          <cell r="G376">
            <v>9176141</v>
          </cell>
        </row>
        <row r="378">
          <cell r="G378">
            <v>9477</v>
          </cell>
        </row>
        <row r="380">
          <cell r="G380">
            <v>9111590</v>
          </cell>
        </row>
        <row r="382">
          <cell r="G382">
            <v>55074</v>
          </cell>
        </row>
        <row r="384">
          <cell r="G384">
            <v>0</v>
          </cell>
        </row>
        <row r="387">
          <cell r="G387">
            <v>2998984</v>
          </cell>
        </row>
        <row r="389">
          <cell r="G389">
            <v>11932</v>
          </cell>
        </row>
        <row r="391">
          <cell r="G391">
            <v>2837460</v>
          </cell>
        </row>
        <row r="393">
          <cell r="G393">
            <v>149592</v>
          </cell>
        </row>
        <row r="395">
          <cell r="G395">
            <v>0</v>
          </cell>
        </row>
        <row r="583">
          <cell r="B583">
            <v>84</v>
          </cell>
        </row>
        <row r="857">
          <cell r="G857">
            <v>1270900</v>
          </cell>
        </row>
        <row r="859">
          <cell r="G859">
            <v>260302</v>
          </cell>
        </row>
        <row r="861">
          <cell r="G861">
            <v>1010598</v>
          </cell>
        </row>
        <row r="863">
          <cell r="G863">
            <v>23651</v>
          </cell>
        </row>
        <row r="865">
          <cell r="G865">
            <v>169818</v>
          </cell>
        </row>
        <row r="867">
          <cell r="G867">
            <v>10078</v>
          </cell>
        </row>
        <row r="869">
          <cell r="G869">
            <v>5234</v>
          </cell>
        </row>
        <row r="871">
          <cell r="G871">
            <v>431298</v>
          </cell>
        </row>
        <row r="873">
          <cell r="G873">
            <v>1311041</v>
          </cell>
        </row>
        <row r="875">
          <cell r="G875">
            <v>131237</v>
          </cell>
        </row>
        <row r="877">
          <cell r="G877">
            <v>275903</v>
          </cell>
        </row>
        <row r="879">
          <cell r="G879">
            <v>11249</v>
          </cell>
        </row>
        <row r="881">
          <cell r="G881">
            <v>418389</v>
          </cell>
        </row>
        <row r="883">
          <cell r="G883">
            <v>892652</v>
          </cell>
        </row>
        <row r="885">
          <cell r="G885">
            <v>330767</v>
          </cell>
        </row>
        <row r="887">
          <cell r="G887">
            <v>50676</v>
          </cell>
        </row>
        <row r="889">
          <cell r="G889">
            <v>1869</v>
          </cell>
        </row>
        <row r="891">
          <cell r="G891">
            <v>1275964</v>
          </cell>
        </row>
        <row r="893">
          <cell r="G893">
            <v>28669</v>
          </cell>
        </row>
        <row r="895">
          <cell r="G895">
            <v>541943</v>
          </cell>
        </row>
        <row r="897">
          <cell r="G897">
            <v>19199</v>
          </cell>
        </row>
        <row r="899">
          <cell r="G899">
            <v>9718</v>
          </cell>
        </row>
        <row r="901">
          <cell r="G901">
            <v>676435</v>
          </cell>
        </row>
        <row r="903">
          <cell r="G903">
            <v>197269</v>
          </cell>
        </row>
        <row r="905">
          <cell r="G905">
            <v>479166</v>
          </cell>
        </row>
        <row r="919">
          <cell r="G919">
            <v>0</v>
          </cell>
        </row>
        <row r="921">
          <cell r="G921">
            <v>11046</v>
          </cell>
        </row>
        <row r="923">
          <cell r="G923">
            <v>8498</v>
          </cell>
        </row>
        <row r="925">
          <cell r="G925">
            <v>1195124</v>
          </cell>
        </row>
        <row r="927">
          <cell r="G927">
            <v>73511</v>
          </cell>
        </row>
        <row r="929">
          <cell r="G929">
            <v>112405</v>
          </cell>
        </row>
        <row r="931">
          <cell r="G931">
            <v>574893</v>
          </cell>
        </row>
        <row r="933">
          <cell r="G933">
            <v>957</v>
          </cell>
        </row>
        <row r="935">
          <cell r="G935">
            <v>50658</v>
          </cell>
        </row>
        <row r="937">
          <cell r="G937">
            <v>18511</v>
          </cell>
        </row>
        <row r="939">
          <cell r="G939">
            <v>364189</v>
          </cell>
        </row>
        <row r="941">
          <cell r="G941">
            <v>21311</v>
          </cell>
        </row>
        <row r="943">
          <cell r="G943">
            <v>24247</v>
          </cell>
        </row>
        <row r="945">
          <cell r="G945">
            <v>6</v>
          </cell>
        </row>
        <row r="947">
          <cell r="G947">
            <v>8038</v>
          </cell>
        </row>
        <row r="949">
          <cell r="G949">
            <v>2633</v>
          </cell>
        </row>
        <row r="951">
          <cell r="G951">
            <v>1270903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SNEFFI1 (1)"/>
      <sheetName val="Datos EFC Sepbre 2017"/>
    </sheetNames>
    <sheetDataSet>
      <sheetData sheetId="0"/>
      <sheetData sheetId="1">
        <row r="7">
          <cell r="G7">
            <v>2362345</v>
          </cell>
        </row>
        <row r="10">
          <cell r="G10">
            <v>48649747</v>
          </cell>
        </row>
        <row r="13">
          <cell r="G13">
            <v>14716</v>
          </cell>
        </row>
        <row r="16">
          <cell r="G16">
            <v>280564</v>
          </cell>
        </row>
        <row r="19">
          <cell r="G19">
            <v>37060</v>
          </cell>
        </row>
        <row r="22">
          <cell r="G22">
            <v>254020</v>
          </cell>
        </row>
        <row r="25">
          <cell r="G25">
            <v>401366</v>
          </cell>
        </row>
        <row r="28">
          <cell r="G28">
            <v>1577187</v>
          </cell>
        </row>
        <row r="35">
          <cell r="G35">
            <v>5</v>
          </cell>
        </row>
        <row r="39">
          <cell r="G39">
            <v>4881703</v>
          </cell>
        </row>
        <row r="42">
          <cell r="G42">
            <v>7893792</v>
          </cell>
        </row>
        <row r="45">
          <cell r="G45">
            <v>24897180</v>
          </cell>
        </row>
        <row r="48">
          <cell r="G48">
            <v>3191976</v>
          </cell>
        </row>
        <row r="51">
          <cell r="G51">
            <v>81948</v>
          </cell>
        </row>
        <row r="54">
          <cell r="G54">
            <v>151227</v>
          </cell>
        </row>
        <row r="57">
          <cell r="G57">
            <v>86526</v>
          </cell>
        </row>
        <row r="60">
          <cell r="G60">
            <v>41184357</v>
          </cell>
        </row>
        <row r="62">
          <cell r="G62">
            <v>581881</v>
          </cell>
        </row>
        <row r="65">
          <cell r="G65">
            <v>5131778</v>
          </cell>
        </row>
        <row r="78">
          <cell r="G78">
            <v>46898019</v>
          </cell>
        </row>
        <row r="81">
          <cell r="G81">
            <v>2823185</v>
          </cell>
        </row>
        <row r="84">
          <cell r="G84">
            <v>-1071457</v>
          </cell>
        </row>
        <row r="91">
          <cell r="G91">
            <v>-1853936</v>
          </cell>
        </row>
        <row r="93">
          <cell r="G93">
            <v>155362</v>
          </cell>
        </row>
        <row r="95">
          <cell r="G95">
            <v>-357659</v>
          </cell>
        </row>
        <row r="97">
          <cell r="G97">
            <v>999506</v>
          </cell>
        </row>
        <row r="99">
          <cell r="G99">
            <v>-14732</v>
          </cell>
        </row>
        <row r="109">
          <cell r="G109">
            <v>2655968</v>
          </cell>
        </row>
        <row r="111">
          <cell r="G111">
            <v>19178</v>
          </cell>
        </row>
        <row r="113">
          <cell r="G113">
            <v>148039</v>
          </cell>
        </row>
        <row r="120">
          <cell r="G120">
            <v>-1721072</v>
          </cell>
        </row>
        <row r="122">
          <cell r="G122">
            <v>-40</v>
          </cell>
        </row>
        <row r="124">
          <cell r="G124">
            <v>-132824</v>
          </cell>
        </row>
        <row r="132">
          <cell r="G132">
            <v>2360747</v>
          </cell>
        </row>
        <row r="133">
          <cell r="G133">
            <v>14716</v>
          </cell>
        </row>
        <row r="134">
          <cell r="G134">
            <v>281113</v>
          </cell>
        </row>
        <row r="135">
          <cell r="G135">
            <v>257821</v>
          </cell>
        </row>
        <row r="136">
          <cell r="G136">
            <v>535672</v>
          </cell>
        </row>
        <row r="137">
          <cell r="G137">
            <v>216927</v>
          </cell>
        </row>
        <row r="138">
          <cell r="G138">
            <v>3503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549</v>
          </cell>
        </row>
        <row r="145">
          <cell r="G145">
            <v>3801</v>
          </cell>
        </row>
        <row r="146">
          <cell r="G146">
            <v>134306</v>
          </cell>
        </row>
        <row r="147">
          <cell r="G147">
            <v>136</v>
          </cell>
        </row>
        <row r="148">
          <cell r="G148">
            <v>144</v>
          </cell>
        </row>
        <row r="152">
          <cell r="G152">
            <v>0</v>
          </cell>
        </row>
        <row r="153">
          <cell r="G153">
            <v>0</v>
          </cell>
        </row>
        <row r="301">
          <cell r="G301">
            <v>5342017</v>
          </cell>
        </row>
        <row r="304">
          <cell r="G304">
            <v>45566945</v>
          </cell>
        </row>
        <row r="307">
          <cell r="G307">
            <v>712150</v>
          </cell>
        </row>
        <row r="310">
          <cell r="G310">
            <v>1204147</v>
          </cell>
        </row>
        <row r="313">
          <cell r="G313">
            <v>0</v>
          </cell>
        </row>
        <row r="316">
          <cell r="G316">
            <v>755415</v>
          </cell>
        </row>
        <row r="319">
          <cell r="G319">
            <v>-3674</v>
          </cell>
        </row>
        <row r="327">
          <cell r="G327">
            <v>2833506</v>
          </cell>
        </row>
        <row r="333">
          <cell r="G333">
            <v>0</v>
          </cell>
        </row>
        <row r="336">
          <cell r="G336">
            <v>2833506</v>
          </cell>
        </row>
        <row r="340">
          <cell r="G340">
            <v>450243</v>
          </cell>
        </row>
        <row r="342">
          <cell r="G342">
            <v>5778</v>
          </cell>
        </row>
        <row r="345">
          <cell r="G345">
            <v>2052489</v>
          </cell>
        </row>
        <row r="353">
          <cell r="G353">
            <v>33177199</v>
          </cell>
        </row>
        <row r="356">
          <cell r="G356">
            <v>12056404</v>
          </cell>
        </row>
        <row r="359">
          <cell r="G359">
            <v>33329</v>
          </cell>
        </row>
        <row r="362">
          <cell r="G362">
            <v>274943</v>
          </cell>
        </row>
        <row r="364">
          <cell r="G364">
            <v>25070</v>
          </cell>
        </row>
        <row r="374">
          <cell r="G374">
            <v>6962</v>
          </cell>
        </row>
        <row r="376">
          <cell r="G376">
            <v>8836249</v>
          </cell>
        </row>
        <row r="378">
          <cell r="G378">
            <v>9141</v>
          </cell>
        </row>
        <row r="380">
          <cell r="G380">
            <v>8774006</v>
          </cell>
        </row>
        <row r="382">
          <cell r="G382">
            <v>53102</v>
          </cell>
        </row>
        <row r="384">
          <cell r="G384">
            <v>0</v>
          </cell>
        </row>
        <row r="387">
          <cell r="G387">
            <v>3213194</v>
          </cell>
        </row>
        <row r="389">
          <cell r="G389">
            <v>4434</v>
          </cell>
        </row>
        <row r="391">
          <cell r="G391">
            <v>3096150</v>
          </cell>
        </row>
        <row r="393">
          <cell r="G393">
            <v>112610</v>
          </cell>
        </row>
        <row r="395">
          <cell r="G395">
            <v>0</v>
          </cell>
        </row>
        <row r="583">
          <cell r="B583">
            <v>99</v>
          </cell>
        </row>
        <row r="857">
          <cell r="G857">
            <v>1875339</v>
          </cell>
        </row>
        <row r="859">
          <cell r="G859">
            <v>383918</v>
          </cell>
        </row>
        <row r="861">
          <cell r="G861">
            <v>1491421</v>
          </cell>
        </row>
        <row r="863">
          <cell r="G863">
            <v>37701</v>
          </cell>
        </row>
        <row r="865">
          <cell r="G865">
            <v>253552</v>
          </cell>
        </row>
        <row r="867">
          <cell r="G867">
            <v>10092</v>
          </cell>
        </row>
        <row r="869">
          <cell r="G869">
            <v>4611</v>
          </cell>
        </row>
        <row r="871">
          <cell r="G871">
            <v>642572</v>
          </cell>
        </row>
        <row r="873">
          <cell r="G873">
            <v>1932845</v>
          </cell>
        </row>
        <row r="875">
          <cell r="G875">
            <v>191355</v>
          </cell>
        </row>
        <row r="877">
          <cell r="G877">
            <v>414103</v>
          </cell>
        </row>
        <row r="879">
          <cell r="G879">
            <v>13778</v>
          </cell>
        </row>
        <row r="881">
          <cell r="G881">
            <v>619236</v>
          </cell>
        </row>
        <row r="883">
          <cell r="G883">
            <v>1313609</v>
          </cell>
        </row>
        <row r="885">
          <cell r="G885">
            <v>508687</v>
          </cell>
        </row>
        <row r="887">
          <cell r="G887">
            <v>67166</v>
          </cell>
        </row>
        <row r="889">
          <cell r="G889">
            <v>-122</v>
          </cell>
        </row>
        <row r="891">
          <cell r="G891">
            <v>1889340</v>
          </cell>
        </row>
        <row r="893">
          <cell r="G893">
            <v>44026</v>
          </cell>
        </row>
        <row r="895">
          <cell r="G895">
            <v>725790</v>
          </cell>
        </row>
        <row r="897">
          <cell r="G897">
            <v>24918</v>
          </cell>
        </row>
        <row r="899">
          <cell r="G899">
            <v>25254</v>
          </cell>
        </row>
        <row r="901">
          <cell r="G901">
            <v>1069352</v>
          </cell>
        </row>
        <row r="903">
          <cell r="G903">
            <v>313939</v>
          </cell>
        </row>
        <row r="905">
          <cell r="G905">
            <v>755413</v>
          </cell>
        </row>
        <row r="919">
          <cell r="G919">
            <v>0</v>
          </cell>
        </row>
        <row r="921">
          <cell r="G921">
            <v>16171</v>
          </cell>
        </row>
        <row r="923">
          <cell r="G923">
            <v>11408</v>
          </cell>
        </row>
        <row r="925">
          <cell r="G925">
            <v>1775123</v>
          </cell>
        </row>
        <row r="927">
          <cell r="G927">
            <v>111028</v>
          </cell>
        </row>
        <row r="929">
          <cell r="G929">
            <v>158687</v>
          </cell>
        </row>
        <row r="931">
          <cell r="G931">
            <v>851649</v>
          </cell>
        </row>
        <row r="933">
          <cell r="G933">
            <v>1015</v>
          </cell>
        </row>
        <row r="935">
          <cell r="G935">
            <v>75100</v>
          </cell>
        </row>
        <row r="937">
          <cell r="G937">
            <v>27713</v>
          </cell>
        </row>
        <row r="939">
          <cell r="G939">
            <v>549931</v>
          </cell>
        </row>
        <row r="941">
          <cell r="G941">
            <v>31640</v>
          </cell>
        </row>
        <row r="943">
          <cell r="G943">
            <v>34651</v>
          </cell>
        </row>
        <row r="945">
          <cell r="G945">
            <v>13</v>
          </cell>
        </row>
        <row r="947">
          <cell r="G947">
            <v>1608</v>
          </cell>
        </row>
        <row r="949">
          <cell r="G949">
            <v>4725</v>
          </cell>
        </row>
        <row r="951">
          <cell r="G951">
            <v>187533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501_201712"/>
      <sheetName val="2502_201712"/>
      <sheetName val="2503_201712"/>
      <sheetName val="2504_201712"/>
      <sheetName val="2525_201712"/>
      <sheetName val="4501_201712"/>
      <sheetName val="4507_201712"/>
      <sheetName val="4570_201712"/>
      <sheetName val="4571_201712"/>
      <sheetName val="4593_201712"/>
      <sheetName val="4573_201712"/>
      <sheetName val="2001_201712"/>
      <sheetName val="4001_201712"/>
      <sheetName val="Hoj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G7">
            <v>2539798</v>
          </cell>
        </row>
        <row r="10">
          <cell r="G10">
            <v>52275464</v>
          </cell>
        </row>
        <row r="13">
          <cell r="G13">
            <v>18101</v>
          </cell>
        </row>
        <row r="16">
          <cell r="G16">
            <v>283666</v>
          </cell>
        </row>
        <row r="19">
          <cell r="G19">
            <v>44536</v>
          </cell>
        </row>
        <row r="22">
          <cell r="G22">
            <v>270634</v>
          </cell>
        </row>
        <row r="25">
          <cell r="G25">
            <v>393847</v>
          </cell>
        </row>
        <row r="28">
          <cell r="G28">
            <v>1592993</v>
          </cell>
        </row>
        <row r="35">
          <cell r="G35">
            <v>7</v>
          </cell>
        </row>
        <row r="39">
          <cell r="G39">
            <v>6073684</v>
          </cell>
        </row>
        <row r="42">
          <cell r="G42">
            <v>7228062</v>
          </cell>
        </row>
        <row r="45">
          <cell r="G45">
            <v>27165573</v>
          </cell>
        </row>
        <row r="48">
          <cell r="G48">
            <v>3172876</v>
          </cell>
        </row>
        <row r="51">
          <cell r="G51">
            <v>98386</v>
          </cell>
        </row>
        <row r="54">
          <cell r="G54">
            <v>169834</v>
          </cell>
        </row>
        <row r="57">
          <cell r="G57">
            <v>227007</v>
          </cell>
        </row>
        <row r="60">
          <cell r="G60">
            <v>44135429</v>
          </cell>
        </row>
        <row r="62">
          <cell r="G62">
            <v>635286</v>
          </cell>
        </row>
        <row r="65">
          <cell r="G65">
            <v>5742151</v>
          </cell>
        </row>
        <row r="78">
          <cell r="G78">
            <v>50512862</v>
          </cell>
        </row>
        <row r="81">
          <cell r="G81">
            <v>2814840</v>
          </cell>
        </row>
        <row r="84">
          <cell r="G84">
            <v>-1052238</v>
          </cell>
        </row>
        <row r="91">
          <cell r="G91">
            <v>-1896492</v>
          </cell>
        </row>
        <row r="93">
          <cell r="G93">
            <v>162454</v>
          </cell>
        </row>
        <row r="95">
          <cell r="G95">
            <v>-365477</v>
          </cell>
        </row>
        <row r="97">
          <cell r="G97">
            <v>1066880</v>
          </cell>
        </row>
        <row r="99">
          <cell r="G99">
            <v>-19605</v>
          </cell>
        </row>
        <row r="109">
          <cell r="G109">
            <v>2668911</v>
          </cell>
        </row>
        <row r="111">
          <cell r="G111">
            <v>23479</v>
          </cell>
        </row>
        <row r="113">
          <cell r="G113">
            <v>122450</v>
          </cell>
        </row>
        <row r="120">
          <cell r="G120">
            <v>-1771279</v>
          </cell>
        </row>
        <row r="122">
          <cell r="G122">
            <v>-4</v>
          </cell>
        </row>
        <row r="124">
          <cell r="G124">
            <v>-125209</v>
          </cell>
        </row>
        <row r="132">
          <cell r="G132">
            <v>2534795</v>
          </cell>
        </row>
        <row r="133">
          <cell r="G133">
            <v>18101</v>
          </cell>
        </row>
        <row r="134">
          <cell r="G134">
            <v>285078</v>
          </cell>
        </row>
        <row r="135">
          <cell r="G135">
            <v>274348</v>
          </cell>
        </row>
        <row r="136">
          <cell r="G136">
            <v>526099</v>
          </cell>
        </row>
        <row r="137">
          <cell r="G137">
            <v>274945</v>
          </cell>
        </row>
        <row r="138">
          <cell r="G138">
            <v>4527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1412</v>
          </cell>
        </row>
        <row r="145">
          <cell r="G145">
            <v>3714</v>
          </cell>
        </row>
        <row r="146">
          <cell r="G146">
            <v>132252</v>
          </cell>
        </row>
        <row r="147">
          <cell r="G147">
            <v>4</v>
          </cell>
        </row>
        <row r="148">
          <cell r="G148">
            <v>178</v>
          </cell>
        </row>
        <row r="152">
          <cell r="G152">
            <v>0</v>
          </cell>
        </row>
        <row r="153">
          <cell r="G153">
            <v>0</v>
          </cell>
        </row>
        <row r="301">
          <cell r="G301">
            <v>5335663</v>
          </cell>
        </row>
        <row r="304">
          <cell r="G304">
            <v>49117584</v>
          </cell>
        </row>
        <row r="307">
          <cell r="G307">
            <v>912786</v>
          </cell>
        </row>
        <row r="310">
          <cell r="G310">
            <v>1137152</v>
          </cell>
        </row>
        <row r="313">
          <cell r="G313">
            <v>-10580</v>
          </cell>
        </row>
        <row r="316">
          <cell r="G316">
            <v>927509</v>
          </cell>
        </row>
        <row r="319">
          <cell r="G319">
            <v>-1069</v>
          </cell>
        </row>
        <row r="327">
          <cell r="G327">
            <v>2832603</v>
          </cell>
        </row>
        <row r="330">
          <cell r="G330">
            <v>0</v>
          </cell>
        </row>
        <row r="333">
          <cell r="G333">
            <v>0</v>
          </cell>
        </row>
        <row r="336">
          <cell r="G336">
            <v>2832603</v>
          </cell>
        </row>
        <row r="340">
          <cell r="G340">
            <v>450243</v>
          </cell>
        </row>
        <row r="342">
          <cell r="G342">
            <v>5644</v>
          </cell>
        </row>
        <row r="345">
          <cell r="G345">
            <v>2047174</v>
          </cell>
        </row>
        <row r="353">
          <cell r="G353">
            <v>36295863</v>
          </cell>
        </row>
        <row r="356">
          <cell r="G356">
            <v>12490085</v>
          </cell>
        </row>
        <row r="359">
          <cell r="G359">
            <v>28809</v>
          </cell>
        </row>
        <row r="362">
          <cell r="G362">
            <v>275058</v>
          </cell>
        </row>
        <row r="364">
          <cell r="G364">
            <v>27769</v>
          </cell>
        </row>
        <row r="374">
          <cell r="G374">
            <v>6949</v>
          </cell>
        </row>
        <row r="376">
          <cell r="G376">
            <v>8890578</v>
          </cell>
        </row>
        <row r="378">
          <cell r="G378">
            <v>10121</v>
          </cell>
        </row>
        <row r="380">
          <cell r="G380">
            <v>8827766</v>
          </cell>
        </row>
        <row r="382">
          <cell r="G382">
            <v>52691</v>
          </cell>
        </row>
        <row r="384">
          <cell r="G384">
            <v>0</v>
          </cell>
        </row>
        <row r="387">
          <cell r="G387">
            <v>3592557</v>
          </cell>
        </row>
        <row r="389">
          <cell r="G389">
            <v>17011</v>
          </cell>
        </row>
        <row r="391">
          <cell r="G391">
            <v>3431601</v>
          </cell>
        </row>
        <row r="393">
          <cell r="G393">
            <v>143945</v>
          </cell>
        </row>
        <row r="395">
          <cell r="G395">
            <v>0</v>
          </cell>
        </row>
        <row r="583">
          <cell r="B583">
            <v>99</v>
          </cell>
        </row>
        <row r="857">
          <cell r="G857">
            <v>2553522</v>
          </cell>
        </row>
        <row r="859">
          <cell r="G859">
            <v>523320</v>
          </cell>
        </row>
        <row r="861">
          <cell r="G861">
            <v>2030202</v>
          </cell>
        </row>
        <row r="863">
          <cell r="G863">
            <v>50908</v>
          </cell>
        </row>
        <row r="865">
          <cell r="G865">
            <v>370470</v>
          </cell>
        </row>
        <row r="867">
          <cell r="G867">
            <v>16221</v>
          </cell>
        </row>
        <row r="869">
          <cell r="G869">
            <v>5652</v>
          </cell>
        </row>
        <row r="871">
          <cell r="G871">
            <v>875376</v>
          </cell>
        </row>
        <row r="873">
          <cell r="G873">
            <v>2607889</v>
          </cell>
        </row>
        <row r="875">
          <cell r="G875">
            <v>259031</v>
          </cell>
        </row>
        <row r="877">
          <cell r="G877">
            <v>569470</v>
          </cell>
        </row>
        <row r="879">
          <cell r="G879">
            <v>19326</v>
          </cell>
        </row>
        <row r="881">
          <cell r="G881">
            <v>847827</v>
          </cell>
        </row>
        <row r="883">
          <cell r="G883">
            <v>1760062</v>
          </cell>
        </row>
        <row r="885">
          <cell r="G885">
            <v>645186</v>
          </cell>
        </row>
        <row r="887">
          <cell r="G887">
            <v>98798</v>
          </cell>
        </row>
        <row r="889">
          <cell r="G889">
            <v>-2027</v>
          </cell>
        </row>
        <row r="891">
          <cell r="G891">
            <v>2502019</v>
          </cell>
        </row>
        <row r="893">
          <cell r="G893">
            <v>60257</v>
          </cell>
        </row>
        <row r="895">
          <cell r="G895">
            <v>1057347</v>
          </cell>
        </row>
        <row r="897">
          <cell r="G897">
            <v>34183</v>
          </cell>
        </row>
        <row r="899">
          <cell r="G899">
            <v>33903</v>
          </cell>
        </row>
        <row r="901">
          <cell r="G901">
            <v>1316329</v>
          </cell>
        </row>
        <row r="903">
          <cell r="G903">
            <v>388985</v>
          </cell>
        </row>
        <row r="905">
          <cell r="G905">
            <v>927344</v>
          </cell>
        </row>
        <row r="919">
          <cell r="G919">
            <v>0</v>
          </cell>
        </row>
        <row r="921">
          <cell r="G921">
            <v>21050</v>
          </cell>
        </row>
        <row r="923">
          <cell r="G923">
            <v>14294</v>
          </cell>
        </row>
        <row r="925">
          <cell r="G925">
            <v>2418323</v>
          </cell>
        </row>
        <row r="927">
          <cell r="G927">
            <v>150346</v>
          </cell>
        </row>
        <row r="929">
          <cell r="G929">
            <v>202219</v>
          </cell>
        </row>
        <row r="931">
          <cell r="G931">
            <v>1182565</v>
          </cell>
        </row>
        <row r="933">
          <cell r="G933">
            <v>1636</v>
          </cell>
        </row>
        <row r="935">
          <cell r="G935">
            <v>101822</v>
          </cell>
        </row>
        <row r="937">
          <cell r="G937">
            <v>39588</v>
          </cell>
        </row>
        <row r="939">
          <cell r="G939">
            <v>740147</v>
          </cell>
        </row>
        <row r="941">
          <cell r="G941">
            <v>42383</v>
          </cell>
        </row>
        <row r="943">
          <cell r="G943">
            <v>48428</v>
          </cell>
        </row>
        <row r="945">
          <cell r="G945">
            <v>0</v>
          </cell>
        </row>
        <row r="947">
          <cell r="G947">
            <v>1332</v>
          </cell>
        </row>
        <row r="949">
          <cell r="G949">
            <v>7707</v>
          </cell>
        </row>
        <row r="951">
          <cell r="G951">
            <v>2553517</v>
          </cell>
        </row>
      </sheetData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501_201803"/>
      <sheetName val="2502_201803"/>
      <sheetName val="2503_201803"/>
      <sheetName val="2504_201803"/>
      <sheetName val="2525_201803"/>
      <sheetName val="4501_201803"/>
      <sheetName val="4570_201803"/>
      <sheetName val="4571_201803"/>
      <sheetName val="4593_201803"/>
      <sheetName val="4573_201803"/>
      <sheetName val="2001_201803"/>
      <sheetName val="4001_2018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G7">
            <v>2510353</v>
          </cell>
        </row>
        <row r="10">
          <cell r="G10">
            <v>50687716</v>
          </cell>
        </row>
        <row r="13">
          <cell r="G13">
            <v>16867</v>
          </cell>
        </row>
        <row r="16">
          <cell r="G16">
            <v>283665</v>
          </cell>
        </row>
        <row r="19">
          <cell r="G19">
            <v>55431</v>
          </cell>
        </row>
        <row r="22">
          <cell r="G22">
            <v>270713</v>
          </cell>
        </row>
        <row r="25">
          <cell r="G25">
            <v>393826</v>
          </cell>
        </row>
        <row r="28">
          <cell r="G28">
            <v>1645238</v>
          </cell>
        </row>
        <row r="35">
          <cell r="G35">
            <v>0</v>
          </cell>
        </row>
        <row r="39">
          <cell r="G39">
            <v>5177933</v>
          </cell>
        </row>
        <row r="42">
          <cell r="G42">
            <v>7296638</v>
          </cell>
        </row>
        <row r="45">
          <cell r="G45">
            <v>27110799</v>
          </cell>
        </row>
        <row r="48">
          <cell r="G48">
            <v>3209967</v>
          </cell>
        </row>
        <row r="51">
          <cell r="G51">
            <v>104471</v>
          </cell>
        </row>
        <row r="54">
          <cell r="G54">
            <v>216815</v>
          </cell>
        </row>
        <row r="57">
          <cell r="G57">
            <v>77810</v>
          </cell>
        </row>
        <row r="60">
          <cell r="G60">
            <v>43194433</v>
          </cell>
        </row>
        <row r="62">
          <cell r="G62">
            <v>475052</v>
          </cell>
        </row>
        <row r="65">
          <cell r="G65">
            <v>5202151</v>
          </cell>
        </row>
        <row r="78">
          <cell r="G78">
            <v>48871642</v>
          </cell>
        </row>
        <row r="81">
          <cell r="G81">
            <v>2891805</v>
          </cell>
        </row>
        <row r="84">
          <cell r="G84">
            <v>-1075731</v>
          </cell>
        </row>
        <row r="91">
          <cell r="G91">
            <v>-1949055</v>
          </cell>
        </row>
        <row r="93">
          <cell r="G93">
            <v>165287</v>
          </cell>
        </row>
        <row r="95">
          <cell r="G95">
            <v>-370704</v>
          </cell>
        </row>
        <row r="97">
          <cell r="G97">
            <v>1100170</v>
          </cell>
        </row>
        <row r="99">
          <cell r="G99">
            <v>-21427</v>
          </cell>
        </row>
        <row r="109">
          <cell r="G109">
            <v>2744286</v>
          </cell>
        </row>
        <row r="111">
          <cell r="G111">
            <v>19050</v>
          </cell>
        </row>
        <row r="113">
          <cell r="G113">
            <v>128469</v>
          </cell>
        </row>
        <row r="120">
          <cell r="G120">
            <v>-1833807</v>
          </cell>
        </row>
        <row r="122">
          <cell r="G122">
            <v>-2</v>
          </cell>
        </row>
        <row r="124">
          <cell r="G124">
            <v>-115246</v>
          </cell>
        </row>
        <row r="132">
          <cell r="G132">
            <v>2506521</v>
          </cell>
        </row>
        <row r="133">
          <cell r="G133">
            <v>16867</v>
          </cell>
        </row>
        <row r="134">
          <cell r="G134">
            <v>285077</v>
          </cell>
        </row>
        <row r="135">
          <cell r="G135">
            <v>274102</v>
          </cell>
        </row>
        <row r="136">
          <cell r="G136">
            <v>524299</v>
          </cell>
        </row>
        <row r="137">
          <cell r="G137">
            <v>264513</v>
          </cell>
        </row>
        <row r="138">
          <cell r="G138">
            <v>363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1412</v>
          </cell>
        </row>
        <row r="145">
          <cell r="G145">
            <v>3389</v>
          </cell>
        </row>
        <row r="146">
          <cell r="G146">
            <v>130473</v>
          </cell>
        </row>
        <row r="147">
          <cell r="G147">
            <v>3</v>
          </cell>
        </row>
        <row r="148">
          <cell r="G148">
            <v>128</v>
          </cell>
        </row>
        <row r="152">
          <cell r="G152">
            <v>1480</v>
          </cell>
        </row>
        <row r="153">
          <cell r="G153">
            <v>0</v>
          </cell>
        </row>
        <row r="301">
          <cell r="G301">
            <v>5875722</v>
          </cell>
        </row>
        <row r="304">
          <cell r="G304">
            <v>47904530</v>
          </cell>
        </row>
        <row r="307">
          <cell r="G307">
            <v>787970</v>
          </cell>
        </row>
        <row r="310">
          <cell r="G310">
            <v>1144454</v>
          </cell>
        </row>
        <row r="313">
          <cell r="G313">
            <v>-83685</v>
          </cell>
        </row>
        <row r="316">
          <cell r="G316">
            <v>233636</v>
          </cell>
        </row>
        <row r="319">
          <cell r="G319">
            <v>1178</v>
          </cell>
        </row>
        <row r="327">
          <cell r="G327">
            <v>2832603</v>
          </cell>
        </row>
        <row r="330">
          <cell r="G330">
            <v>0</v>
          </cell>
        </row>
        <row r="333">
          <cell r="G333">
            <v>0</v>
          </cell>
        </row>
        <row r="336">
          <cell r="G336">
            <v>2832603</v>
          </cell>
        </row>
        <row r="340">
          <cell r="G340">
            <v>450243</v>
          </cell>
        </row>
        <row r="342">
          <cell r="G342">
            <v>5644</v>
          </cell>
        </row>
        <row r="345">
          <cell r="G345">
            <v>2587234</v>
          </cell>
        </row>
        <row r="353">
          <cell r="G353">
            <v>35204774</v>
          </cell>
        </row>
        <row r="356">
          <cell r="G356">
            <v>12370600</v>
          </cell>
        </row>
        <row r="359">
          <cell r="G359">
            <v>29313</v>
          </cell>
        </row>
        <row r="362">
          <cell r="G362">
            <v>274794</v>
          </cell>
        </row>
        <row r="364">
          <cell r="G364">
            <v>25049</v>
          </cell>
        </row>
        <row r="374">
          <cell r="G374">
            <v>5586</v>
          </cell>
        </row>
        <row r="376">
          <cell r="G376">
            <v>9440131</v>
          </cell>
        </row>
        <row r="378">
          <cell r="G378">
            <v>9656</v>
          </cell>
        </row>
        <row r="380">
          <cell r="G380">
            <v>9376517</v>
          </cell>
        </row>
        <row r="382">
          <cell r="G382">
            <v>53958</v>
          </cell>
        </row>
        <row r="384">
          <cell r="G384">
            <v>0</v>
          </cell>
        </row>
        <row r="387">
          <cell r="G387">
            <v>2924882</v>
          </cell>
        </row>
        <row r="389">
          <cell r="G389">
            <v>2152</v>
          </cell>
        </row>
        <row r="391">
          <cell r="G391">
            <v>2772364</v>
          </cell>
        </row>
        <row r="393">
          <cell r="G393">
            <v>150366</v>
          </cell>
        </row>
        <row r="395">
          <cell r="G395">
            <v>0</v>
          </cell>
        </row>
        <row r="857">
          <cell r="G857">
            <v>688993</v>
          </cell>
        </row>
        <row r="859">
          <cell r="G859">
            <v>142897</v>
          </cell>
        </row>
        <row r="861">
          <cell r="G861">
            <v>546096</v>
          </cell>
        </row>
        <row r="863">
          <cell r="G863">
            <v>11884</v>
          </cell>
        </row>
        <row r="865">
          <cell r="G865">
            <v>104057</v>
          </cell>
        </row>
        <row r="867">
          <cell r="G867">
            <v>1245</v>
          </cell>
        </row>
        <row r="869">
          <cell r="G869">
            <v>1575</v>
          </cell>
        </row>
        <row r="871">
          <cell r="G871">
            <v>224295</v>
          </cell>
        </row>
        <row r="873">
          <cell r="G873">
            <v>681038</v>
          </cell>
        </row>
        <row r="875">
          <cell r="G875">
            <v>66115</v>
          </cell>
        </row>
        <row r="877">
          <cell r="G877">
            <v>145107</v>
          </cell>
        </row>
        <row r="879">
          <cell r="G879">
            <v>5396</v>
          </cell>
        </row>
        <row r="881">
          <cell r="G881">
            <v>216618</v>
          </cell>
        </row>
        <row r="883">
          <cell r="G883">
            <v>464420</v>
          </cell>
        </row>
        <row r="885">
          <cell r="G885">
            <v>178053</v>
          </cell>
        </row>
        <row r="887">
          <cell r="G887">
            <v>33643</v>
          </cell>
        </row>
        <row r="889">
          <cell r="G889">
            <v>-1016</v>
          </cell>
        </row>
        <row r="891">
          <cell r="G891">
            <v>675100</v>
          </cell>
        </row>
        <row r="893">
          <cell r="G893">
            <v>16855</v>
          </cell>
        </row>
        <row r="895">
          <cell r="G895">
            <v>297165</v>
          </cell>
        </row>
        <row r="897">
          <cell r="G897">
            <v>5382</v>
          </cell>
        </row>
        <row r="899">
          <cell r="G899">
            <v>27908</v>
          </cell>
        </row>
        <row r="901">
          <cell r="G901">
            <v>327790</v>
          </cell>
        </row>
        <row r="903">
          <cell r="G903">
            <v>94152</v>
          </cell>
        </row>
        <row r="905">
          <cell r="G905">
            <v>233638</v>
          </cell>
        </row>
        <row r="919">
          <cell r="G919">
            <v>0</v>
          </cell>
        </row>
        <row r="921">
          <cell r="G921">
            <v>5110</v>
          </cell>
        </row>
        <row r="923">
          <cell r="G923">
            <v>2628</v>
          </cell>
        </row>
        <row r="925">
          <cell r="G925">
            <v>641671</v>
          </cell>
        </row>
        <row r="927">
          <cell r="G927">
            <v>38963</v>
          </cell>
        </row>
        <row r="929">
          <cell r="G929">
            <v>41628</v>
          </cell>
        </row>
        <row r="931">
          <cell r="G931">
            <v>318096</v>
          </cell>
        </row>
        <row r="933">
          <cell r="G933">
            <v>309</v>
          </cell>
        </row>
        <row r="935">
          <cell r="G935">
            <v>28517</v>
          </cell>
        </row>
        <row r="937">
          <cell r="G937">
            <v>9675</v>
          </cell>
        </row>
        <row r="939">
          <cell r="G939">
            <v>204483</v>
          </cell>
        </row>
        <row r="941">
          <cell r="G941">
            <v>12563</v>
          </cell>
        </row>
        <row r="943">
          <cell r="G943">
            <v>21175</v>
          </cell>
        </row>
        <row r="945">
          <cell r="G945">
            <v>0</v>
          </cell>
        </row>
        <row r="947">
          <cell r="G947">
            <v>2285</v>
          </cell>
        </row>
        <row r="949">
          <cell r="G949">
            <v>3560</v>
          </cell>
        </row>
        <row r="951">
          <cell r="G951">
            <v>688992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8:B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sheetData>
    <row r="38" customFormat="false" ht="15" hidden="false" customHeight="false" outlineLevel="0" collapsed="false">
      <c r="B38" s="1" t="s">
        <v>0</v>
      </c>
    </row>
    <row r="39" customFormat="false" ht="15" hidden="false" customHeight="false" outlineLevel="0" collapsed="false">
      <c r="B39" s="1" t="s">
        <v>1</v>
      </c>
    </row>
    <row r="40" customFormat="false" ht="15" hidden="false" customHeight="false" outlineLevel="0" collapsed="false">
      <c r="B40" s="1" t="s">
        <v>2</v>
      </c>
    </row>
    <row r="43" customFormat="false" ht="15" hidden="false" customHeight="false" outlineLevel="0" collapsed="false">
      <c r="B43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6"/>
  <sheetViews>
    <sheetView showFormulas="false" showGridLines="false" showRowColHeaders="true" showZeros="true" rightToLeft="false" tabSelected="false" showOutlineSymbols="true" defaultGridColor="false" view="normal" topLeftCell="A7" colorId="10" zoomScale="75" zoomScaleNormal="75" zoomScalePageLayoutView="100" workbookViewId="0">
      <selection pane="topLeft" activeCell="BV26" activeCellId="0" sqref="BV26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101" width="41.14"/>
    <col collapsed="false" customWidth="true" hidden="true" outlineLevel="0" max="2" min="2" style="101" width="17.85"/>
    <col collapsed="false" customWidth="true" hidden="true" outlineLevel="0" max="3" min="3" style="101" width="4.56"/>
    <col collapsed="false" customWidth="true" hidden="true" outlineLevel="0" max="4" min="4" style="102" width="16.13"/>
    <col collapsed="false" customWidth="true" hidden="true" outlineLevel="0" max="5" min="5" style="101" width="4.56"/>
    <col collapsed="false" customWidth="true" hidden="true" outlineLevel="0" max="6" min="6" style="101" width="18.28"/>
    <col collapsed="false" customWidth="true" hidden="true" outlineLevel="0" max="7" min="7" style="101" width="4.56"/>
    <col collapsed="false" customWidth="true" hidden="true" outlineLevel="0" max="8" min="8" style="101" width="14.99"/>
    <col collapsed="false" customWidth="true" hidden="true" outlineLevel="0" max="9" min="9" style="101" width="4.56"/>
    <col collapsed="false" customWidth="true" hidden="true" outlineLevel="0" max="10" min="10" style="101" width="15.41"/>
    <col collapsed="false" customWidth="true" hidden="true" outlineLevel="0" max="11" min="11" style="101" width="7.56"/>
    <col collapsed="false" customWidth="true" hidden="true" outlineLevel="0" max="12" min="12" style="101" width="16.56"/>
    <col collapsed="false" customWidth="true" hidden="true" outlineLevel="0" max="13" min="13" style="101" width="4.56"/>
    <col collapsed="false" customWidth="true" hidden="true" outlineLevel="0" max="14" min="14" style="101" width="15.41"/>
    <col collapsed="false" customWidth="true" hidden="true" outlineLevel="0" max="15" min="15" style="101" width="4.56"/>
    <col collapsed="false" customWidth="true" hidden="true" outlineLevel="0" max="16" min="16" style="101" width="13.41"/>
    <col collapsed="false" customWidth="true" hidden="true" outlineLevel="0" max="17" min="17" style="101" width="8.28"/>
    <col collapsed="false" customWidth="false" hidden="true" outlineLevel="0" max="18" min="18" style="101" width="16.42"/>
    <col collapsed="false" customWidth="true" hidden="true" outlineLevel="0" max="19" min="19" style="101" width="8.41"/>
    <col collapsed="false" customWidth="false" hidden="true" outlineLevel="0" max="20" min="20" style="101" width="16.42"/>
    <col collapsed="false" customWidth="true" hidden="true" outlineLevel="0" max="21" min="21" style="101" width="10.56"/>
    <col collapsed="false" customWidth="false" hidden="true" outlineLevel="0" max="22" min="22" style="101" width="16.42"/>
    <col collapsed="false" customWidth="true" hidden="true" outlineLevel="0" max="23" min="23" style="101" width="8.99"/>
    <col collapsed="false" customWidth="false" hidden="true" outlineLevel="0" max="24" min="24" style="101" width="16.42"/>
    <col collapsed="false" customWidth="true" hidden="true" outlineLevel="0" max="25" min="25" style="101" width="9.14"/>
    <col collapsed="false" customWidth="true" hidden="true" outlineLevel="0" max="26" min="26" style="101" width="23.41"/>
    <col collapsed="false" customWidth="true" hidden="true" outlineLevel="0" max="27" min="27" style="101" width="7.99"/>
    <col collapsed="false" customWidth="true" hidden="true" outlineLevel="0" max="28" min="28" style="101" width="21.56"/>
    <col collapsed="false" customWidth="true" hidden="true" outlineLevel="0" max="29" min="29" style="101" width="11.13"/>
    <col collapsed="false" customWidth="true" hidden="true" outlineLevel="0" max="30" min="30" style="101" width="23.99"/>
    <col collapsed="false" customWidth="true" hidden="true" outlineLevel="0" max="31" min="31" style="101" width="8.99"/>
    <col collapsed="false" customWidth="true" hidden="true" outlineLevel="0" max="32" min="32" style="101" width="27.99"/>
    <col collapsed="false" customWidth="true" hidden="true" outlineLevel="0" max="33" min="33" style="101" width="11.85"/>
    <col collapsed="false" customWidth="true" hidden="true" outlineLevel="0" max="34" min="34" style="101" width="20.85"/>
    <col collapsed="false" customWidth="true" hidden="true" outlineLevel="0" max="35" min="35" style="101" width="10.13"/>
    <col collapsed="false" customWidth="true" hidden="true" outlineLevel="0" max="36" min="36" style="101" width="21.56"/>
    <col collapsed="false" customWidth="true" hidden="true" outlineLevel="0" max="37" min="37" style="101" width="10.56"/>
    <col collapsed="false" customWidth="true" hidden="true" outlineLevel="0" max="38" min="38" style="101" width="23.41"/>
    <col collapsed="false" customWidth="true" hidden="true" outlineLevel="0" max="39" min="39" style="101" width="7.42"/>
    <col collapsed="false" customWidth="true" hidden="true" outlineLevel="0" max="40" min="40" style="101" width="23.85"/>
    <col collapsed="false" customWidth="true" hidden="true" outlineLevel="0" max="41" min="41" style="101" width="5.28"/>
    <col collapsed="false" customWidth="true" hidden="true" outlineLevel="0" max="42" min="42" style="101" width="22.56"/>
    <col collapsed="false" customWidth="true" hidden="true" outlineLevel="0" max="43" min="43" style="101" width="6.28"/>
    <col collapsed="false" customWidth="true" hidden="true" outlineLevel="0" max="44" min="44" style="101" width="19.7"/>
    <col collapsed="false" customWidth="true" hidden="true" outlineLevel="0" max="45" min="45" style="101" width="6.7"/>
    <col collapsed="false" customWidth="true" hidden="true" outlineLevel="0" max="46" min="46" style="101" width="23.7"/>
    <col collapsed="false" customWidth="true" hidden="true" outlineLevel="0" max="47" min="47" style="101" width="6.13"/>
    <col collapsed="false" customWidth="true" hidden="true" outlineLevel="0" max="48" min="48" style="101" width="20.56"/>
    <col collapsed="false" customWidth="true" hidden="true" outlineLevel="0" max="49" min="49" style="101" width="6.41"/>
    <col collapsed="false" customWidth="true" hidden="true" outlineLevel="0" max="50" min="50" style="101" width="22.85"/>
    <col collapsed="false" customWidth="true" hidden="true" outlineLevel="0" max="51" min="51" style="101" width="6.7"/>
    <col collapsed="false" customWidth="true" hidden="true" outlineLevel="0" max="52" min="52" style="101" width="22.14"/>
    <col collapsed="false" customWidth="true" hidden="true" outlineLevel="0" max="53" min="53" style="101" width="8.14"/>
    <col collapsed="false" customWidth="true" hidden="true" outlineLevel="0" max="54" min="54" style="101" width="25.41"/>
    <col collapsed="false" customWidth="true" hidden="true" outlineLevel="0" max="55" min="55" style="101" width="7.42"/>
    <col collapsed="false" customWidth="true" hidden="true" outlineLevel="0" max="56" min="56" style="101" width="23.28"/>
    <col collapsed="false" customWidth="true" hidden="true" outlineLevel="0" max="57" min="57" style="101" width="8.56"/>
    <col collapsed="false" customWidth="true" hidden="true" outlineLevel="0" max="58" min="58" style="101" width="22.28"/>
    <col collapsed="false" customWidth="true" hidden="true" outlineLevel="0" max="59" min="59" style="101" width="8.28"/>
    <col collapsed="false" customWidth="true" hidden="true" outlineLevel="0" max="60" min="60" style="101" width="24.41"/>
    <col collapsed="false" customWidth="true" hidden="true" outlineLevel="0" max="61" min="61" style="101" width="11.13"/>
    <col collapsed="false" customWidth="true" hidden="true" outlineLevel="0" max="62" min="62" style="101" width="20.99"/>
    <col collapsed="false" customWidth="true" hidden="true" outlineLevel="0" max="63" min="63" style="101" width="6.85"/>
    <col collapsed="false" customWidth="true" hidden="true" outlineLevel="0" max="64" min="64" style="101" width="21.99"/>
    <col collapsed="false" customWidth="true" hidden="true" outlineLevel="0" max="65" min="65" style="101" width="5.71"/>
    <col collapsed="false" customWidth="true" hidden="true" outlineLevel="0" max="66" min="66" style="101" width="23.14"/>
    <col collapsed="false" customWidth="true" hidden="true" outlineLevel="0" max="67" min="67" style="101" width="6.28"/>
    <col collapsed="false" customWidth="true" hidden="true" outlineLevel="0" max="68" min="68" style="101" width="26.84"/>
    <col collapsed="false" customWidth="true" hidden="true" outlineLevel="0" max="69" min="69" style="101" width="5.56"/>
    <col collapsed="false" customWidth="true" hidden="true" outlineLevel="0" max="70" min="70" style="101" width="23.85"/>
    <col collapsed="false" customWidth="true" hidden="true" outlineLevel="0" max="71" min="71" style="101" width="6.28"/>
    <col collapsed="false" customWidth="true" hidden="false" outlineLevel="0" max="72" min="72" style="101" width="20.56"/>
    <col collapsed="false" customWidth="true" hidden="false" outlineLevel="0" max="73" min="73" style="101" width="7.85"/>
    <col collapsed="false" customWidth="true" hidden="false" outlineLevel="0" max="74" min="74" style="101" width="20.99"/>
    <col collapsed="false" customWidth="true" hidden="false" outlineLevel="0" max="75" min="75" style="101" width="7.85"/>
    <col collapsed="false" customWidth="true" hidden="false" outlineLevel="0" max="76" min="76" style="101" width="21.56"/>
    <col collapsed="false" customWidth="true" hidden="false" outlineLevel="0" max="77" min="77" style="101" width="3.99"/>
    <col collapsed="false" customWidth="true" hidden="false" outlineLevel="0" max="78" min="78" style="101" width="22.7"/>
    <col collapsed="false" customWidth="true" hidden="false" outlineLevel="0" max="79" min="79" style="101" width="8.85"/>
    <col collapsed="false" customWidth="true" hidden="false" outlineLevel="0" max="80" min="80" style="101" width="20.56"/>
    <col collapsed="false" customWidth="true" hidden="false" outlineLevel="0" max="81" min="81" style="101" width="8.56"/>
    <col collapsed="false" customWidth="false" hidden="false" outlineLevel="0" max="257" min="82" style="101" width="16.42"/>
  </cols>
  <sheetData>
    <row r="1" customFormat="false" ht="15.75" hidden="false" customHeight="false" outlineLevel="0" collapsed="false">
      <c r="A1" s="4" t="s">
        <v>83</v>
      </c>
      <c r="B1" s="4"/>
      <c r="C1" s="4"/>
      <c r="D1" s="4"/>
      <c r="E1" s="4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18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n">
        <v>39813</v>
      </c>
      <c r="C3" s="6"/>
      <c r="D3" s="6" t="n">
        <v>39903</v>
      </c>
      <c r="E3" s="6"/>
      <c r="F3" s="6" t="n">
        <v>39994</v>
      </c>
      <c r="G3" s="6"/>
      <c r="H3" s="6" t="n">
        <v>40086</v>
      </c>
      <c r="I3" s="6"/>
      <c r="J3" s="6" t="n">
        <v>40178</v>
      </c>
      <c r="K3" s="6"/>
      <c r="L3" s="6" t="n">
        <v>40268</v>
      </c>
      <c r="M3" s="6"/>
      <c r="N3" s="6" t="n">
        <v>40359</v>
      </c>
      <c r="O3" s="6"/>
      <c r="P3" s="6" t="n">
        <v>40451</v>
      </c>
      <c r="Q3" s="6"/>
      <c r="R3" s="6" t="n">
        <v>40543</v>
      </c>
      <c r="S3" s="6"/>
      <c r="T3" s="6" t="n">
        <v>40633</v>
      </c>
      <c r="U3" s="6"/>
      <c r="V3" s="6" t="n">
        <v>40724</v>
      </c>
      <c r="W3" s="6"/>
      <c r="X3" s="6" t="n">
        <v>40816</v>
      </c>
      <c r="Y3" s="6"/>
      <c r="Z3" s="6" t="n">
        <v>40908</v>
      </c>
      <c r="AA3" s="6"/>
      <c r="AB3" s="6" t="n">
        <v>40999</v>
      </c>
      <c r="AC3" s="6"/>
      <c r="AD3" s="6" t="n">
        <v>41090</v>
      </c>
      <c r="AE3" s="6"/>
      <c r="AF3" s="6" t="n">
        <v>41182</v>
      </c>
      <c r="AG3" s="6"/>
      <c r="AH3" s="6" t="n">
        <v>41274</v>
      </c>
      <c r="AI3" s="6"/>
      <c r="AJ3" s="6" t="n">
        <v>41364</v>
      </c>
      <c r="AK3" s="6"/>
      <c r="AL3" s="6" t="n">
        <v>41455</v>
      </c>
      <c r="AM3" s="6"/>
      <c r="AN3" s="6" t="n">
        <v>41547</v>
      </c>
      <c r="AO3" s="6"/>
      <c r="AP3" s="6" t="n">
        <v>41639</v>
      </c>
      <c r="AQ3" s="6"/>
      <c r="AR3" s="6" t="s">
        <v>22</v>
      </c>
      <c r="AS3" s="6"/>
      <c r="AT3" s="6" t="n">
        <v>41729</v>
      </c>
      <c r="AU3" s="6"/>
      <c r="AV3" s="6" t="n">
        <v>41820</v>
      </c>
      <c r="AW3" s="6"/>
      <c r="AX3" s="6" t="n">
        <v>41912</v>
      </c>
      <c r="AY3" s="6"/>
      <c r="AZ3" s="6" t="n">
        <v>42004</v>
      </c>
      <c r="BA3" s="6"/>
      <c r="BB3" s="6" t="n">
        <v>42094</v>
      </c>
      <c r="BC3" s="6"/>
      <c r="BD3" s="6" t="n">
        <v>42185</v>
      </c>
      <c r="BE3" s="6"/>
      <c r="BF3" s="6" t="n">
        <v>42277</v>
      </c>
      <c r="BG3" s="6"/>
      <c r="BH3" s="6" t="n">
        <v>42369</v>
      </c>
      <c r="BI3" s="6"/>
      <c r="BJ3" s="6" t="n">
        <v>42460</v>
      </c>
      <c r="BK3" s="6"/>
      <c r="BL3" s="6" t="n">
        <v>42551</v>
      </c>
      <c r="BM3" s="6"/>
      <c r="BN3" s="6" t="n">
        <v>42643</v>
      </c>
      <c r="BO3" s="6"/>
      <c r="BP3" s="6" t="n">
        <v>42735</v>
      </c>
      <c r="BQ3" s="6"/>
      <c r="BR3" s="6" t="n">
        <v>42825</v>
      </c>
      <c r="BS3" s="6"/>
      <c r="BT3" s="6" t="n">
        <v>42916</v>
      </c>
      <c r="BU3" s="6"/>
      <c r="BV3" s="6" t="n">
        <v>43008</v>
      </c>
      <c r="BW3" s="6"/>
      <c r="BX3" s="6" t="n">
        <v>43100</v>
      </c>
      <c r="BY3" s="6"/>
      <c r="BZ3" s="6" t="n">
        <v>43190</v>
      </c>
      <c r="CA3" s="6"/>
      <c r="CB3" s="6" t="n">
        <v>43281</v>
      </c>
      <c r="CC3" s="6"/>
    </row>
    <row r="4" customFormat="false" ht="18" hidden="false" customHeight="false" outlineLevel="0" collapsed="false">
      <c r="A4" s="70" t="s">
        <v>84</v>
      </c>
      <c r="B4" s="103" t="n">
        <f aca="false">SUM(B6:B12)</f>
        <v>4601719</v>
      </c>
      <c r="C4" s="20"/>
      <c r="D4" s="103" t="n">
        <f aca="false">SUM(D6:D12)</f>
        <v>4692795</v>
      </c>
      <c r="E4" s="20"/>
      <c r="F4" s="103" t="n">
        <f aca="false">SUM(F6:F12)</f>
        <v>4967060</v>
      </c>
      <c r="G4" s="20"/>
      <c r="H4" s="103" t="n">
        <f aca="false">SUM(H6:H12)</f>
        <v>5326690</v>
      </c>
      <c r="I4" s="20"/>
      <c r="J4" s="103" t="n">
        <f aca="false">SUM(J6:J12)</f>
        <v>3614873</v>
      </c>
      <c r="K4" s="20"/>
      <c r="L4" s="103" t="n">
        <f aca="false">SUM(L6:L12)</f>
        <v>3735567</v>
      </c>
      <c r="M4" s="20"/>
      <c r="N4" s="103" t="n">
        <f aca="false">SUM(N6:N12)</f>
        <v>3482938</v>
      </c>
      <c r="O4" s="20"/>
      <c r="P4" s="103" t="n">
        <f aca="false">SUM(P6:P12)</f>
        <v>3647028</v>
      </c>
      <c r="Q4" s="20"/>
      <c r="R4" s="103" t="n">
        <f aca="false">SUM(R6:R12)</f>
        <v>3837050</v>
      </c>
      <c r="S4" s="20"/>
      <c r="T4" s="103" t="n">
        <f aca="false">SUM(T6:T12)</f>
        <v>3446735</v>
      </c>
      <c r="U4" s="20"/>
      <c r="V4" s="103" t="n">
        <f aca="false">SUM(V6:V12)</f>
        <v>3604207</v>
      </c>
      <c r="W4" s="20"/>
      <c r="X4" s="103" t="n">
        <f aca="false">SUM(X6:X12)</f>
        <v>3397548</v>
      </c>
      <c r="Y4" s="20"/>
      <c r="Z4" s="104" t="n">
        <f aca="false">SUM(Z6:Z12)</f>
        <v>3352489</v>
      </c>
      <c r="AA4" s="9"/>
      <c r="AB4" s="104" t="n">
        <f aca="false">SUM(AB6:AB12)</f>
        <v>4221404</v>
      </c>
      <c r="AC4" s="9"/>
      <c r="AD4" s="104" t="n">
        <f aca="false">SUM(AD6:AD12)</f>
        <v>4271677</v>
      </c>
      <c r="AE4" s="9"/>
      <c r="AF4" s="104" t="n">
        <f aca="false">SUM(AF6:AF12)</f>
        <v>4696643</v>
      </c>
      <c r="AG4" s="9"/>
      <c r="AH4" s="104" t="n">
        <f aca="false">SUM(AH6:AH12)</f>
        <v>4171165</v>
      </c>
      <c r="AI4" s="9"/>
      <c r="AJ4" s="104" t="n">
        <f aca="false">SUM(AJ6:AJ12)</f>
        <v>4511748</v>
      </c>
      <c r="AK4" s="9"/>
      <c r="AL4" s="104" t="n">
        <f aca="false">SUM(AL6:AL12)</f>
        <v>4724473</v>
      </c>
      <c r="AM4" s="9"/>
      <c r="AN4" s="104" t="n">
        <f aca="false">SUM(AN6:AN12)</f>
        <v>3852250</v>
      </c>
      <c r="AO4" s="9"/>
      <c r="AP4" s="104" t="n">
        <f aca="false">SUM(AP6:AP12)</f>
        <v>3436124</v>
      </c>
      <c r="AQ4" s="9"/>
      <c r="AR4" s="104" t="n">
        <f aca="false">SUM(AR6:AR12)</f>
        <v>3436124</v>
      </c>
      <c r="AS4" s="9"/>
      <c r="AT4" s="104" t="n">
        <f aca="false">SUM(AT6:AT12)</f>
        <v>3819711</v>
      </c>
      <c r="AU4" s="9"/>
      <c r="AV4" s="104" t="n">
        <f aca="false">SUM(AV6:AV12)</f>
        <v>3405383</v>
      </c>
      <c r="AW4" s="9"/>
      <c r="AX4" s="104" t="n">
        <f aca="false">SUM(AX6:AX12)</f>
        <v>3160872</v>
      </c>
      <c r="AY4" s="9"/>
      <c r="AZ4" s="104" t="n">
        <f aca="false">SUM(AZ6:AZ12)</f>
        <v>3246141</v>
      </c>
      <c r="BA4" s="9"/>
      <c r="BB4" s="104" t="n">
        <f aca="false">SUM(BB6:BB12)</f>
        <v>3100889</v>
      </c>
      <c r="BC4" s="9"/>
      <c r="BD4" s="104" t="n">
        <f aca="false">SUM(BD6:BD12)</f>
        <v>3295254</v>
      </c>
      <c r="BE4" s="9"/>
      <c r="BF4" s="104" t="n">
        <f aca="false">SUM(BF6:BF12)</f>
        <v>3248168</v>
      </c>
      <c r="BG4" s="9"/>
      <c r="BH4" s="104" t="n">
        <f aca="false">SUM(BH6:BH12)</f>
        <v>3089692</v>
      </c>
      <c r="BI4" s="9"/>
      <c r="BJ4" s="104" t="n">
        <f aca="false">SUM(BJ6:BJ12)</f>
        <v>3173292</v>
      </c>
      <c r="BK4" s="9"/>
      <c r="BL4" s="104" t="n">
        <f aca="false">SUM(BL6:BL12)</f>
        <v>3342347</v>
      </c>
      <c r="BM4" s="9"/>
      <c r="BN4" s="104" t="n">
        <f aca="false">SUM(BN6:BN12)</f>
        <v>3207228</v>
      </c>
      <c r="BO4" s="9"/>
      <c r="BP4" s="104" t="n">
        <f aca="false">SUM(BP6:BP12)</f>
        <v>3784274</v>
      </c>
      <c r="BQ4" s="9"/>
      <c r="BR4" s="104" t="n">
        <f aca="false">SUM(BR6:BR12)</f>
        <v>3256620</v>
      </c>
      <c r="BS4" s="9"/>
      <c r="BT4" s="104" t="n">
        <f aca="false">SUM(BT6:BT12)</f>
        <v>3227345</v>
      </c>
      <c r="BU4" s="9"/>
      <c r="BV4" s="104" t="n">
        <f aca="false">SUM(BV6:BV12)</f>
        <v>3670499</v>
      </c>
      <c r="BW4" s="9"/>
      <c r="BX4" s="104" t="n">
        <f aca="false">SUM(BX6:BX12)</f>
        <v>3917893</v>
      </c>
      <c r="BY4" s="9"/>
      <c r="BZ4" s="104" t="n">
        <f aca="false">SUM(BZ6:BZ12)</f>
        <v>3875009</v>
      </c>
      <c r="CA4" s="9"/>
      <c r="CB4" s="104" t="n">
        <f aca="false">SUM(CB6:CB12)</f>
        <v>3846240</v>
      </c>
      <c r="CC4" s="9"/>
    </row>
    <row r="5" customFormat="false" ht="19.5" hidden="false" customHeight="false" outlineLevel="0" collapsed="false">
      <c r="A5" s="70"/>
      <c r="C5" s="20"/>
      <c r="D5" s="101"/>
      <c r="E5" s="20"/>
      <c r="G5" s="20"/>
      <c r="I5" s="20"/>
      <c r="K5" s="20"/>
      <c r="M5" s="20"/>
      <c r="O5" s="20"/>
      <c r="Q5" s="20"/>
      <c r="S5" s="20"/>
      <c r="U5" s="20"/>
      <c r="W5" s="20"/>
      <c r="Y5" s="20"/>
      <c r="Z5" s="105"/>
      <c r="AA5" s="9"/>
      <c r="AB5" s="105"/>
      <c r="AC5" s="9"/>
      <c r="AD5" s="105"/>
      <c r="AE5" s="9"/>
      <c r="AF5" s="105"/>
      <c r="AG5" s="9"/>
      <c r="AH5" s="105"/>
      <c r="AI5" s="9"/>
      <c r="AJ5" s="105"/>
      <c r="AK5" s="9"/>
      <c r="AL5" s="105"/>
      <c r="AM5" s="9"/>
      <c r="AN5" s="105"/>
      <c r="AO5" s="9"/>
      <c r="AP5" s="105"/>
      <c r="AQ5" s="9"/>
      <c r="AR5" s="105"/>
      <c r="AS5" s="9"/>
      <c r="AT5" s="105"/>
      <c r="AU5" s="9"/>
      <c r="AV5" s="105"/>
      <c r="AW5" s="9"/>
      <c r="AX5" s="105"/>
      <c r="AY5" s="9"/>
      <c r="AZ5" s="105"/>
      <c r="BA5" s="9"/>
      <c r="BB5" s="105"/>
      <c r="BC5" s="9"/>
      <c r="BD5" s="105"/>
      <c r="BE5" s="9"/>
      <c r="BF5" s="105"/>
      <c r="BG5" s="9"/>
      <c r="BH5" s="105"/>
      <c r="BI5" s="9"/>
      <c r="BJ5" s="105"/>
      <c r="BK5" s="9"/>
      <c r="BL5" s="105"/>
      <c r="BM5" s="9"/>
      <c r="BN5" s="105"/>
      <c r="BO5" s="9"/>
      <c r="BP5" s="105"/>
      <c r="BQ5" s="9"/>
      <c r="BR5" s="105"/>
      <c r="BS5" s="9"/>
      <c r="BT5" s="105"/>
      <c r="BU5" s="9"/>
      <c r="BV5" s="105"/>
      <c r="BW5" s="9"/>
      <c r="BX5" s="105"/>
      <c r="BY5" s="9"/>
      <c r="BZ5" s="105"/>
      <c r="CA5" s="9"/>
      <c r="CB5" s="105"/>
      <c r="CC5" s="9"/>
    </row>
    <row r="6" customFormat="false" ht="18" hidden="false" customHeight="false" outlineLevel="0" collapsed="false">
      <c r="A6" s="7" t="s">
        <v>85</v>
      </c>
      <c r="B6" s="103" t="n">
        <f aca="false">+[11]ASNEF110!$AM132</f>
        <v>3562526</v>
      </c>
      <c r="C6" s="20"/>
      <c r="D6" s="103" t="n">
        <f aca="false">+[12]ASNEF111!$AM132</f>
        <v>3548172</v>
      </c>
      <c r="E6" s="20"/>
      <c r="F6" s="103" t="n">
        <f aca="false">+[13]ASNEF112!$AM132</f>
        <v>3570114</v>
      </c>
      <c r="G6" s="20"/>
      <c r="H6" s="103" t="n">
        <f aca="false">+'[14]datos basicos calculo sep09 ver'!$AM132</f>
        <v>3890557</v>
      </c>
      <c r="I6" s="20"/>
      <c r="J6" s="103" t="n">
        <f aca="false">+[15]ASNEF14!$AM132</f>
        <v>2162033</v>
      </c>
      <c r="K6" s="20"/>
      <c r="L6" s="103" t="n">
        <f aca="false">+[16]ASNEF15!$AM132</f>
        <v>2208907</v>
      </c>
      <c r="M6" s="20"/>
      <c r="N6" s="103" t="n">
        <f aca="false">+'[17]agregado junio Pili'!$AM132</f>
        <v>2102688</v>
      </c>
      <c r="O6" s="20"/>
      <c r="P6" s="103" t="n">
        <f aca="false">+[18]ASNEF117!$AM132</f>
        <v>2227521</v>
      </c>
      <c r="Q6" s="20"/>
      <c r="R6" s="103" t="n">
        <f aca="false">+[19]ASNEF18!$AM132</f>
        <v>2429430</v>
      </c>
      <c r="S6" s="20"/>
      <c r="T6" s="103" t="n">
        <f aca="false">+'[20]Datos basicos EFC Marzo 2011'!$AM132</f>
        <v>2070694</v>
      </c>
      <c r="U6" s="20"/>
      <c r="V6" s="103" t="n">
        <f aca="false">+'[21]Datos ASNEF Junio 2011'!$AM132</f>
        <v>2433516</v>
      </c>
      <c r="W6" s="20"/>
      <c r="X6" s="103" t="n">
        <f aca="false">+'[22]Datos ASNEF Sepbre 2011'!$AM132</f>
        <v>2158272</v>
      </c>
      <c r="Y6" s="20"/>
      <c r="Z6" s="104" t="n">
        <f aca="false">+[23]ASNEF11!$AM132</f>
        <v>2288647</v>
      </c>
      <c r="AA6" s="9"/>
      <c r="AB6" s="104" t="n">
        <f aca="false">+'[24]ASNEF_Datos basicos Marzo 2011'!$AM132</f>
        <v>3080007</v>
      </c>
      <c r="AC6" s="9"/>
      <c r="AD6" s="104" t="n">
        <f aca="false">+'[25]Datos Asnef_Junio  2012'!$AM132</f>
        <v>3010966</v>
      </c>
      <c r="AE6" s="9"/>
      <c r="AF6" s="104" t="n">
        <f aca="false">+'[26]Datos ASNEF Sepbre 2012'!$AM132</f>
        <v>3215322</v>
      </c>
      <c r="AG6" s="9"/>
      <c r="AH6" s="104" t="n">
        <f aca="false">+[27]ASNEF12!$AM132</f>
        <v>2943858</v>
      </c>
      <c r="AI6" s="9"/>
      <c r="AJ6" s="104" t="n">
        <f aca="false">+[28]ASNEF19!$AM132</f>
        <v>3228357</v>
      </c>
      <c r="AK6" s="9"/>
      <c r="AL6" s="104" t="n">
        <f aca="false">+'[29]ASNEF1 (4)'!$AM132</f>
        <v>3482179</v>
      </c>
      <c r="AM6" s="9"/>
      <c r="AN6" s="104" t="n">
        <f aca="false">+[30]2001_201309!$AM132</f>
        <v>2761479</v>
      </c>
      <c r="AO6" s="9"/>
      <c r="AP6" s="104" t="n">
        <f aca="false">+[31]2001_201312!$AM132</f>
        <v>2388355</v>
      </c>
      <c r="AQ6" s="9"/>
      <c r="AR6" s="104" t="n">
        <f aca="false">+[32]2001_201312!$AM132</f>
        <v>2388355</v>
      </c>
      <c r="AS6" s="9"/>
      <c r="AT6" s="104" t="n">
        <f aca="false">+[33]2001_201403!$AM132</f>
        <v>2692508</v>
      </c>
      <c r="AU6" s="9"/>
      <c r="AV6" s="104" t="n">
        <f aca="false">+[34]2001_201406!$AM132</f>
        <v>2300013</v>
      </c>
      <c r="AW6" s="9"/>
      <c r="AX6" s="104" t="n">
        <f aca="false">+[35]2001_201409!$AM132</f>
        <v>2012218</v>
      </c>
      <c r="AY6" s="9"/>
      <c r="AZ6" s="104" t="n">
        <f aca="false">+'[36]Datos ASNEF Diciembre 2014'!$AM132</f>
        <v>2072009</v>
      </c>
      <c r="BA6" s="9"/>
      <c r="BB6" s="104" t="n">
        <f aca="false">+'[37]Datos ASNEF_Marzo 2015'!$AM132</f>
        <v>1815063</v>
      </c>
      <c r="BC6" s="9"/>
      <c r="BD6" s="104" t="n">
        <f aca="false">+'[38]ASNEF DATOS JUNIO 2015'!$AM132</f>
        <v>2025748</v>
      </c>
      <c r="BE6" s="9"/>
      <c r="BF6" s="104" t="n">
        <f aca="false">+'[39]Datos ASNEF Septiembre 2015'!$AM132</f>
        <v>1989348</v>
      </c>
      <c r="BG6" s="9"/>
      <c r="BH6" s="104" t="n">
        <f aca="false">+'[40]Datos ASNEF Dicbre 2015'!$AM132</f>
        <v>1707021</v>
      </c>
      <c r="BI6" s="9"/>
      <c r="BJ6" s="104" t="n">
        <f aca="false">+'[41]Datos basicos a Marzo 16 EFC'!$AM132</f>
        <v>1716191</v>
      </c>
      <c r="BK6" s="9"/>
      <c r="BL6" s="104" t="n">
        <f aca="false">+[42]ASNEF1!$AM132</f>
        <v>1811925</v>
      </c>
      <c r="BM6" s="9"/>
      <c r="BN6" s="104" t="n">
        <f aca="false">+'[43]ASNEF Sepbre'!$AM132</f>
        <v>1760271</v>
      </c>
      <c r="BO6" s="9"/>
      <c r="BP6" s="104" t="n">
        <f aca="false">+'[44]ASNEF1 (2)'!$AM132</f>
        <v>2329661</v>
      </c>
      <c r="BQ6" s="9"/>
      <c r="BR6" s="104" t="n">
        <f aca="false">+'[5]ASNEF1 (7)'!$AM132</f>
        <v>1802059</v>
      </c>
      <c r="BS6" s="9"/>
      <c r="BT6" s="104" t="n">
        <f aca="false">+[6]2001_201706!$G132</f>
        <v>1888173</v>
      </c>
      <c r="BU6" s="9"/>
      <c r="BV6" s="104" t="n">
        <f aca="false">+'[7]Datos EFC Sepbre 2017'!$G132</f>
        <v>2360747</v>
      </c>
      <c r="BW6" s="9"/>
      <c r="BX6" s="104" t="n">
        <f aca="false">+[8]2001_201712!$G132</f>
        <v>2534795</v>
      </c>
      <c r="BY6" s="9"/>
      <c r="BZ6" s="104" t="n">
        <f aca="false">+[9]2001_201803!$G132</f>
        <v>2506521</v>
      </c>
      <c r="CA6" s="9"/>
      <c r="CB6" s="104" t="n">
        <f aca="false">+[10]2001_201806!$G132</f>
        <v>2462611</v>
      </c>
      <c r="CC6" s="9"/>
    </row>
    <row r="7" customFormat="false" ht="18" hidden="false" customHeight="false" outlineLevel="0" collapsed="false">
      <c r="A7" s="7" t="s">
        <v>8</v>
      </c>
      <c r="B7" s="103" t="n">
        <f aca="false">+[11]ASNEF110!$AM133</f>
        <v>473035</v>
      </c>
      <c r="C7" s="20"/>
      <c r="D7" s="103" t="n">
        <f aca="false">+[12]ASNEF111!$AM133</f>
        <v>510893</v>
      </c>
      <c r="E7" s="20"/>
      <c r="F7" s="103" t="n">
        <f aca="false">+[13]ASNEF112!$AM133</f>
        <v>724444</v>
      </c>
      <c r="G7" s="20"/>
      <c r="H7" s="103" t="n">
        <f aca="false">+'[14]datos basicos calculo sep09 ver'!$AM133</f>
        <v>753378</v>
      </c>
      <c r="I7" s="20"/>
      <c r="J7" s="103" t="n">
        <f aca="false">+[15]ASNEF14!$AM133</f>
        <v>755630</v>
      </c>
      <c r="K7" s="20"/>
      <c r="L7" s="103" t="n">
        <f aca="false">+[16]ASNEF15!$AM133</f>
        <v>747658</v>
      </c>
      <c r="M7" s="20"/>
      <c r="N7" s="103" t="n">
        <f aca="false">+'[17]agregado junio Pili'!$AM133</f>
        <v>504983</v>
      </c>
      <c r="O7" s="20"/>
      <c r="P7" s="103" t="n">
        <f aca="false">+[18]ASNEF117!$AM133</f>
        <v>541331</v>
      </c>
      <c r="Q7" s="20"/>
      <c r="R7" s="103" t="n">
        <f aca="false">+[19]ASNEF18!$AM133</f>
        <v>557414</v>
      </c>
      <c r="S7" s="20"/>
      <c r="T7" s="103" t="n">
        <f aca="false">+'[20]Datos basicos EFC Marzo 2011'!$AM133</f>
        <v>539551</v>
      </c>
      <c r="U7" s="20"/>
      <c r="V7" s="103" t="n">
        <f aca="false">+'[21]Datos ASNEF Junio 2011'!$AM133</f>
        <v>337110</v>
      </c>
      <c r="W7" s="20"/>
      <c r="X7" s="103" t="n">
        <f aca="false">+'[22]Datos ASNEF Sepbre 2011'!$AM133</f>
        <v>350601</v>
      </c>
      <c r="Y7" s="20"/>
      <c r="Z7" s="104" t="n">
        <f aca="false">+[23]ASNEF11!$AM133</f>
        <v>1050</v>
      </c>
      <c r="AA7" s="9"/>
      <c r="AB7" s="104" t="n">
        <f aca="false">+'[24]ASNEF_Datos basicos Marzo 2011'!$AM133</f>
        <v>21344</v>
      </c>
      <c r="AC7" s="9"/>
      <c r="AD7" s="104" t="n">
        <f aca="false">+'[25]Datos Asnef_Junio  2012'!$AM133</f>
        <v>69892</v>
      </c>
      <c r="AE7" s="9"/>
      <c r="AF7" s="104" t="n">
        <f aca="false">+'[26]Datos ASNEF Sepbre 2012'!$AM133</f>
        <v>307001</v>
      </c>
      <c r="AG7" s="9"/>
      <c r="AH7" s="104" t="n">
        <f aca="false">+[27]ASNEF12!$AM133</f>
        <v>90307</v>
      </c>
      <c r="AI7" s="9"/>
      <c r="AJ7" s="104" t="n">
        <f aca="false">+[28]ASNEF19!$AM133</f>
        <v>90793</v>
      </c>
      <c r="AK7" s="9"/>
      <c r="AL7" s="104" t="n">
        <f aca="false">+'[29]ASNEF1 (4)'!$AM133</f>
        <v>77418</v>
      </c>
      <c r="AM7" s="9"/>
      <c r="AN7" s="104" t="n">
        <f aca="false">+[30]2001_201309!$AM133</f>
        <v>55911</v>
      </c>
      <c r="AO7" s="9"/>
      <c r="AP7" s="104" t="n">
        <f aca="false">+[31]2001_201312!$AM133</f>
        <v>6467</v>
      </c>
      <c r="AQ7" s="9"/>
      <c r="AR7" s="104" t="n">
        <f aca="false">+[32]2001_201312!$AM133</f>
        <v>6467</v>
      </c>
      <c r="AS7" s="9"/>
      <c r="AT7" s="104" t="n">
        <f aca="false">+[33]2001_201403!$AM133</f>
        <v>50</v>
      </c>
      <c r="AU7" s="9"/>
      <c r="AV7" s="104" t="n">
        <f aca="false">+[34]2001_201406!$AM133</f>
        <v>50</v>
      </c>
      <c r="AW7" s="9"/>
      <c r="AX7" s="104" t="n">
        <f aca="false">+[35]2001_201409!$AM133</f>
        <v>50</v>
      </c>
      <c r="AY7" s="9"/>
      <c r="AZ7" s="104" t="n">
        <f aca="false">+'[36]Datos ASNEF Diciembre 2014'!$AM133</f>
        <v>50</v>
      </c>
      <c r="BA7" s="9"/>
      <c r="BB7" s="104" t="n">
        <f aca="false">+'[37]Datos ASNEF_Marzo 2015'!$AM133</f>
        <v>50</v>
      </c>
      <c r="BC7" s="9"/>
      <c r="BD7" s="104" t="n">
        <f aca="false">+'[38]ASNEF DATOS JUNIO 2015'!$AM133</f>
        <v>0</v>
      </c>
      <c r="BE7" s="9"/>
      <c r="BF7" s="104" t="n">
        <f aca="false">+'[39]Datos ASNEF Septiembre 2015'!$AM133</f>
        <v>0</v>
      </c>
      <c r="BG7" s="9"/>
      <c r="BH7" s="104" t="n">
        <f aca="false">+'[40]Datos ASNEF Dicbre 2015'!$AM133</f>
        <v>26152</v>
      </c>
      <c r="BI7" s="9"/>
      <c r="BJ7" s="104" t="n">
        <f aca="false">+'[41]Datos basicos a Marzo 16 EFC'!$AM133</f>
        <v>12747</v>
      </c>
      <c r="BK7" s="9"/>
      <c r="BL7" s="104" t="n">
        <f aca="false">+[42]ASNEF1!$AM133</f>
        <v>13037</v>
      </c>
      <c r="BM7" s="9"/>
      <c r="BN7" s="104" t="n">
        <f aca="false">+'[43]ASNEF Sepbre'!$AM133</f>
        <v>12508</v>
      </c>
      <c r="BO7" s="9"/>
      <c r="BP7" s="104" t="n">
        <f aca="false">+'[44]ASNEF1 (2)'!$AM133</f>
        <v>13677</v>
      </c>
      <c r="BQ7" s="9"/>
      <c r="BR7" s="104" t="n">
        <f aca="false">+'[5]ASNEF1 (7)'!$AM133</f>
        <v>19062</v>
      </c>
      <c r="BS7" s="9"/>
      <c r="BT7" s="104" t="n">
        <f aca="false">+[6]2001_201706!$G133</f>
        <v>13886</v>
      </c>
      <c r="BU7" s="9"/>
      <c r="BV7" s="104" t="n">
        <f aca="false">+'[7]Datos EFC Sepbre 2017'!$G133</f>
        <v>14716</v>
      </c>
      <c r="BW7" s="9"/>
      <c r="BX7" s="104" t="n">
        <f aca="false">+[8]2001_201712!$G133</f>
        <v>18101</v>
      </c>
      <c r="BY7" s="9"/>
      <c r="BZ7" s="104" t="n">
        <f aca="false">+[9]2001_201803!$G133</f>
        <v>16867</v>
      </c>
      <c r="CA7" s="9"/>
      <c r="CB7" s="104" t="n">
        <f aca="false">+[10]2001_201806!$G133</f>
        <v>3233</v>
      </c>
      <c r="CC7" s="9"/>
    </row>
    <row r="8" customFormat="false" ht="18" hidden="false" customHeight="false" outlineLevel="0" collapsed="false">
      <c r="A8" s="7" t="s">
        <v>7</v>
      </c>
      <c r="B8" s="103" t="n">
        <f aca="false">+[11]ASNEF110!$AM134</f>
        <v>46006</v>
      </c>
      <c r="C8" s="20"/>
      <c r="D8" s="103" t="n">
        <f aca="false">+[12]ASNEF111!$AM134</f>
        <v>46006</v>
      </c>
      <c r="E8" s="20"/>
      <c r="F8" s="103" t="n">
        <f aca="false">+[13]ASNEF112!$AM134</f>
        <v>45534</v>
      </c>
      <c r="G8" s="20"/>
      <c r="H8" s="103" t="n">
        <f aca="false">+'[14]datos basicos calculo sep09 ver'!$AM134</f>
        <v>45252</v>
      </c>
      <c r="I8" s="20"/>
      <c r="J8" s="103" t="n">
        <f aca="false">+[15]ASNEF14!$AM134</f>
        <v>44639</v>
      </c>
      <c r="K8" s="20"/>
      <c r="L8" s="103" t="n">
        <f aca="false">+[16]ASNEF15!$AM134</f>
        <v>44070</v>
      </c>
      <c r="M8" s="20"/>
      <c r="N8" s="103" t="n">
        <f aca="false">+'[17]agregado junio Pili'!$AM134</f>
        <v>44071</v>
      </c>
      <c r="O8" s="20"/>
      <c r="P8" s="103" t="n">
        <f aca="false">+[18]ASNEF117!$AM134</f>
        <v>43957</v>
      </c>
      <c r="Q8" s="20"/>
      <c r="R8" s="103" t="n">
        <f aca="false">+[19]ASNEF18!$AM134</f>
        <v>43258</v>
      </c>
      <c r="S8" s="20"/>
      <c r="T8" s="103" t="n">
        <f aca="false">+'[20]Datos basicos EFC Marzo 2011'!$AM134</f>
        <v>43259</v>
      </c>
      <c r="U8" s="20"/>
      <c r="V8" s="103" t="n">
        <f aca="false">+'[21]Datos ASNEF Junio 2011'!$AM134</f>
        <v>43357</v>
      </c>
      <c r="W8" s="20"/>
      <c r="X8" s="103" t="n">
        <f aca="false">+'[22]Datos ASNEF Sepbre 2011'!$AM134</f>
        <v>64251</v>
      </c>
      <c r="Y8" s="20"/>
      <c r="Z8" s="104" t="n">
        <f aca="false">+[23]ASNEF11!$AM134</f>
        <v>71252</v>
      </c>
      <c r="AA8" s="9"/>
      <c r="AB8" s="104" t="n">
        <f aca="false">+'[24]ASNEF_Datos basicos Marzo 2011'!$AM134</f>
        <v>71251</v>
      </c>
      <c r="AC8" s="9"/>
      <c r="AD8" s="104" t="n">
        <f aca="false">+'[25]Datos Asnef_Junio  2012'!$AM134</f>
        <v>98250</v>
      </c>
      <c r="AE8" s="9"/>
      <c r="AF8" s="104" t="n">
        <f aca="false">+'[26]Datos ASNEF Sepbre 2012'!$AM134</f>
        <v>97852</v>
      </c>
      <c r="AG8" s="9"/>
      <c r="AH8" s="104" t="n">
        <f aca="false">+[27]ASNEF12!$AM134</f>
        <v>97824</v>
      </c>
      <c r="AI8" s="9"/>
      <c r="AJ8" s="104" t="n">
        <f aca="false">+[28]ASNEF19!$AM134</f>
        <v>97825</v>
      </c>
      <c r="AK8" s="9"/>
      <c r="AL8" s="104" t="n">
        <f aca="false">+'[29]ASNEF1 (4)'!$AM134</f>
        <v>102831</v>
      </c>
      <c r="AM8" s="9"/>
      <c r="AN8" s="104" t="n">
        <f aca="false">+[30]2001_201309!$AM134</f>
        <v>102827</v>
      </c>
      <c r="AO8" s="9"/>
      <c r="AP8" s="104" t="n">
        <f aca="false">+[31]2001_201312!$AM134</f>
        <v>105576</v>
      </c>
      <c r="AQ8" s="9"/>
      <c r="AR8" s="104" t="n">
        <f aca="false">+[32]2001_201312!$AM134</f>
        <v>105576</v>
      </c>
      <c r="AS8" s="9"/>
      <c r="AT8" s="104" t="n">
        <f aca="false">+[33]2001_201403!$AM134</f>
        <v>124815</v>
      </c>
      <c r="AU8" s="9"/>
      <c r="AV8" s="104" t="n">
        <f aca="false">+[34]2001_201406!$AM134</f>
        <v>124965</v>
      </c>
      <c r="AW8" s="9"/>
      <c r="AX8" s="104" t="n">
        <f aca="false">+[35]2001_201409!$AM134</f>
        <v>124873</v>
      </c>
      <c r="AY8" s="9"/>
      <c r="AZ8" s="104" t="n">
        <f aca="false">+'[36]Datos ASNEF Diciembre 2014'!$AM134</f>
        <v>124654</v>
      </c>
      <c r="BA8" s="9"/>
      <c r="BB8" s="104" t="n">
        <f aca="false">+'[37]Datos ASNEF_Marzo 2015'!$AM134</f>
        <v>124654</v>
      </c>
      <c r="BC8" s="9"/>
      <c r="BD8" s="104" t="n">
        <f aca="false">+'[38]ASNEF DATOS JUNIO 2015'!$AM134</f>
        <v>185872</v>
      </c>
      <c r="BE8" s="9"/>
      <c r="BF8" s="104" t="n">
        <f aca="false">+'[39]Datos ASNEF Septiembre 2015'!$AM134</f>
        <v>185873</v>
      </c>
      <c r="BG8" s="9"/>
      <c r="BH8" s="104" t="n">
        <f aca="false">+'[40]Datos ASNEF Dicbre 2015'!$AM134</f>
        <v>302498</v>
      </c>
      <c r="BI8" s="9"/>
      <c r="BJ8" s="104" t="n">
        <f aca="false">+'[41]Datos basicos a Marzo 16 EFC'!$AM134</f>
        <v>309734</v>
      </c>
      <c r="BK8" s="9"/>
      <c r="BL8" s="104" t="n">
        <f aca="false">+[42]ASNEF1!$AM134</f>
        <v>310383</v>
      </c>
      <c r="BM8" s="9"/>
      <c r="BN8" s="104" t="n">
        <f aca="false">+'[43]ASNEF Sepbre'!$AM134</f>
        <v>310963</v>
      </c>
      <c r="BO8" s="9"/>
      <c r="BP8" s="104" t="n">
        <f aca="false">+'[44]ASNEF1 (2)'!$AM134</f>
        <v>281100</v>
      </c>
      <c r="BQ8" s="9"/>
      <c r="BR8" s="104" t="n">
        <f aca="false">+'[5]ASNEF1 (7)'!$AM134</f>
        <v>281100</v>
      </c>
      <c r="BS8" s="9"/>
      <c r="BT8" s="104" t="n">
        <f aca="false">+[6]2001_201706!$G134</f>
        <v>281113</v>
      </c>
      <c r="BU8" s="9"/>
      <c r="BV8" s="104" t="n">
        <f aca="false">+'[7]Datos EFC Sepbre 2017'!$G134</f>
        <v>281113</v>
      </c>
      <c r="BW8" s="9"/>
      <c r="BX8" s="104" t="n">
        <f aca="false">+[8]2001_201712!$G134</f>
        <v>285078</v>
      </c>
      <c r="BY8" s="9"/>
      <c r="BZ8" s="104" t="n">
        <f aca="false">+[9]2001_201803!$G134</f>
        <v>285077</v>
      </c>
      <c r="CA8" s="9"/>
      <c r="CB8" s="104" t="n">
        <f aca="false">+[10]2001_201806!$G134</f>
        <v>289401</v>
      </c>
      <c r="CC8" s="9"/>
    </row>
    <row r="9" customFormat="false" ht="18" hidden="false" customHeight="false" outlineLevel="0" collapsed="false">
      <c r="A9" s="7" t="s">
        <v>10</v>
      </c>
      <c r="B9" s="103" t="n">
        <f aca="false">+[11]ASNEF110!$AM135</f>
        <v>182945</v>
      </c>
      <c r="C9" s="20"/>
      <c r="D9" s="103" t="n">
        <f aca="false">+[12]ASNEF111!$AM135</f>
        <v>208282</v>
      </c>
      <c r="E9" s="20"/>
      <c r="F9" s="103" t="n">
        <f aca="false">+[13]ASNEF112!$AM135</f>
        <v>209785</v>
      </c>
      <c r="G9" s="20"/>
      <c r="H9" s="103" t="n">
        <f aca="false">+'[14]datos basicos calculo sep09 ver'!$AM135</f>
        <v>190464</v>
      </c>
      <c r="I9" s="20"/>
      <c r="J9" s="103" t="n">
        <f aca="false">+[15]ASNEF14!$AM135</f>
        <v>186469</v>
      </c>
      <c r="K9" s="20"/>
      <c r="L9" s="103" t="n">
        <f aca="false">+[16]ASNEF15!$AM135</f>
        <v>186541</v>
      </c>
      <c r="M9" s="20"/>
      <c r="N9" s="103" t="n">
        <f aca="false">+'[17]agregado junio Pili'!$AM135</f>
        <v>191859</v>
      </c>
      <c r="O9" s="20"/>
      <c r="P9" s="103" t="n">
        <f aca="false">+[18]ASNEF117!$AM135</f>
        <v>180163</v>
      </c>
      <c r="Q9" s="20"/>
      <c r="R9" s="103" t="n">
        <f aca="false">+[19]ASNEF18!$AM135</f>
        <v>172741</v>
      </c>
      <c r="S9" s="20"/>
      <c r="T9" s="103" t="n">
        <f aca="false">+'[20]Datos basicos EFC Marzo 2011'!$AM135</f>
        <v>171711</v>
      </c>
      <c r="U9" s="20"/>
      <c r="V9" s="103" t="n">
        <f aca="false">+'[21]Datos ASNEF Junio 2011'!$AM135</f>
        <v>166936</v>
      </c>
      <c r="W9" s="20"/>
      <c r="X9" s="103" t="n">
        <f aca="false">+'[22]Datos ASNEF Sepbre 2011'!$AM135</f>
        <v>164292</v>
      </c>
      <c r="Y9" s="20"/>
      <c r="Z9" s="104" t="n">
        <f aca="false">+[23]ASNEF11!$AM135</f>
        <v>157870</v>
      </c>
      <c r="AA9" s="9"/>
      <c r="AB9" s="104" t="n">
        <f aca="false">+'[24]ASNEF_Datos basicos Marzo 2011'!$AM135</f>
        <v>149915</v>
      </c>
      <c r="AC9" s="9"/>
      <c r="AD9" s="104" t="n">
        <f aca="false">+'[25]Datos Asnef_Junio  2012'!$AM135</f>
        <v>162337</v>
      </c>
      <c r="AE9" s="9"/>
      <c r="AF9" s="104" t="n">
        <f aca="false">+'[26]Datos ASNEF Sepbre 2012'!$AM135</f>
        <v>162437</v>
      </c>
      <c r="AG9" s="9"/>
      <c r="AH9" s="104" t="n">
        <f aca="false">+[27]ASNEF12!$AM135</f>
        <v>168804</v>
      </c>
      <c r="AI9" s="9"/>
      <c r="AJ9" s="104" t="n">
        <f aca="false">+[28]ASNEF19!$AM135</f>
        <v>180805</v>
      </c>
      <c r="AK9" s="9"/>
      <c r="AL9" s="104" t="n">
        <f aca="false">+'[29]ASNEF1 (4)'!$AM135</f>
        <v>178827</v>
      </c>
      <c r="AM9" s="9"/>
      <c r="AN9" s="104" t="n">
        <f aca="false">+[30]2001_201309!$AM135</f>
        <v>155363</v>
      </c>
      <c r="AO9" s="9"/>
      <c r="AP9" s="104" t="n">
        <f aca="false">+[31]2001_201312!$AM135</f>
        <v>148488</v>
      </c>
      <c r="AQ9" s="9"/>
      <c r="AR9" s="104" t="n">
        <f aca="false">+[32]2001_201312!$AM135</f>
        <v>148488</v>
      </c>
      <c r="AS9" s="9"/>
      <c r="AT9" s="104" t="n">
        <f aca="false">+[33]2001_201403!$AM135</f>
        <v>159309</v>
      </c>
      <c r="AU9" s="9"/>
      <c r="AV9" s="104" t="n">
        <f aca="false">+[34]2001_201406!$AM135</f>
        <v>155937</v>
      </c>
      <c r="AW9" s="9"/>
      <c r="AX9" s="104" t="n">
        <f aca="false">+[35]2001_201409!$AM135</f>
        <v>145018</v>
      </c>
      <c r="AY9" s="9"/>
      <c r="AZ9" s="104" t="n">
        <f aca="false">+'[36]Datos ASNEF Diciembre 2014'!$AM135</f>
        <v>140942</v>
      </c>
      <c r="BA9" s="9"/>
      <c r="BB9" s="104" t="n">
        <f aca="false">+'[37]Datos ASNEF_Marzo 2015'!$AM135</f>
        <v>145766</v>
      </c>
      <c r="BC9" s="9"/>
      <c r="BD9" s="104" t="n">
        <f aca="false">+'[38]ASNEF DATOS JUNIO 2015'!$AM135</f>
        <v>199567</v>
      </c>
      <c r="BE9" s="9"/>
      <c r="BF9" s="104" t="n">
        <f aca="false">+'[39]Datos ASNEF Septiembre 2015'!$AM135</f>
        <v>215523</v>
      </c>
      <c r="BG9" s="9"/>
      <c r="BH9" s="104" t="n">
        <f aca="false">+'[40]Datos ASNEF Dicbre 2015'!$AM135</f>
        <v>198310</v>
      </c>
      <c r="BI9" s="9"/>
      <c r="BJ9" s="104" t="n">
        <f aca="false">+'[41]Datos basicos a Marzo 16 EFC'!$AM135</f>
        <v>225190</v>
      </c>
      <c r="BK9" s="9"/>
      <c r="BL9" s="104" t="n">
        <f aca="false">+[42]ASNEF1!$AM135</f>
        <v>235997</v>
      </c>
      <c r="BM9" s="9"/>
      <c r="BN9" s="104" t="n">
        <f aca="false">+'[43]ASNEF Sepbre'!$AM135</f>
        <v>244917</v>
      </c>
      <c r="BO9" s="9"/>
      <c r="BP9" s="104" t="n">
        <f aca="false">+'[44]ASNEF1 (2)'!$AM135</f>
        <v>252014</v>
      </c>
      <c r="BQ9" s="9"/>
      <c r="BR9" s="104" t="n">
        <f aca="false">+'[5]ASNEF1 (7)'!$AM135</f>
        <v>254720</v>
      </c>
      <c r="BS9" s="9"/>
      <c r="BT9" s="104" t="n">
        <f aca="false">+[6]2001_201706!$G135</f>
        <v>256221</v>
      </c>
      <c r="BU9" s="9"/>
      <c r="BV9" s="104" t="n">
        <f aca="false">+'[7]Datos EFC Sepbre 2017'!$G135</f>
        <v>257821</v>
      </c>
      <c r="BW9" s="9"/>
      <c r="BX9" s="104" t="n">
        <f aca="false">+[8]2001_201712!$G135</f>
        <v>274348</v>
      </c>
      <c r="BY9" s="9"/>
      <c r="BZ9" s="104" t="n">
        <f aca="false">+[9]2001_201803!$G135</f>
        <v>274102</v>
      </c>
      <c r="CA9" s="9"/>
      <c r="CB9" s="104" t="n">
        <f aca="false">+[10]2001_201806!$G135</f>
        <v>279649</v>
      </c>
      <c r="CC9" s="9"/>
    </row>
    <row r="10" customFormat="false" ht="18" hidden="false" customHeight="false" outlineLevel="0" collapsed="false">
      <c r="A10" s="7" t="s">
        <v>11</v>
      </c>
      <c r="B10" s="103" t="n">
        <f aca="false">+[11]ASNEF110!$AM136</f>
        <v>250625</v>
      </c>
      <c r="C10" s="20"/>
      <c r="D10" s="103" t="n">
        <f aca="false">+[12]ASNEF111!$AM136</f>
        <v>301045</v>
      </c>
      <c r="E10" s="20"/>
      <c r="F10" s="103" t="n">
        <f aca="false">+[13]ASNEF112!$AM136</f>
        <v>359279</v>
      </c>
      <c r="G10" s="20"/>
      <c r="H10" s="103" t="n">
        <f aca="false">+'[14]datos basicos calculo sep09 ver'!$AM136</f>
        <v>398961</v>
      </c>
      <c r="I10" s="20"/>
      <c r="J10" s="103" t="n">
        <f aca="false">+[15]ASNEF14!$AM136</f>
        <v>418465</v>
      </c>
      <c r="K10" s="20"/>
      <c r="L10" s="103" t="n">
        <f aca="false">+[16]ASNEF15!$AM136</f>
        <v>505691</v>
      </c>
      <c r="M10" s="20"/>
      <c r="N10" s="103" t="n">
        <f aca="false">+'[17]agregado junio Pili'!$AM136</f>
        <v>514888</v>
      </c>
      <c r="O10" s="20"/>
      <c r="P10" s="103" t="n">
        <f aca="false">+[18]ASNEF117!$AM136</f>
        <v>537897</v>
      </c>
      <c r="Q10" s="20"/>
      <c r="R10" s="103" t="n">
        <f aca="false">+[19]ASNEF18!$AM136</f>
        <v>545093</v>
      </c>
      <c r="S10" s="20"/>
      <c r="T10" s="103" t="n">
        <f aca="false">+'[20]Datos basicos EFC Marzo 2011'!$AM136</f>
        <v>550796</v>
      </c>
      <c r="U10" s="20"/>
      <c r="V10" s="103" t="n">
        <f aca="false">+'[21]Datos ASNEF Junio 2011'!$AM136</f>
        <v>520018</v>
      </c>
      <c r="W10" s="20"/>
      <c r="X10" s="103" t="n">
        <f aca="false">+'[22]Datos ASNEF Sepbre 2011'!$AM136</f>
        <v>543476</v>
      </c>
      <c r="Y10" s="20"/>
      <c r="Z10" s="104" t="n">
        <f aca="false">+[23]ASNEF11!$AM136</f>
        <v>719827</v>
      </c>
      <c r="AA10" s="9"/>
      <c r="AB10" s="104" t="n">
        <f aca="false">+'[24]ASNEF_Datos basicos Marzo 2011'!$AM136</f>
        <v>763206</v>
      </c>
      <c r="AC10" s="9"/>
      <c r="AD10" s="104" t="n">
        <f aca="false">+'[25]Datos Asnef_Junio  2012'!$AM136</f>
        <v>765625</v>
      </c>
      <c r="AE10" s="9"/>
      <c r="AF10" s="104" t="n">
        <f aca="false">+'[26]Datos ASNEF Sepbre 2012'!$AM136</f>
        <v>777873</v>
      </c>
      <c r="AG10" s="9"/>
      <c r="AH10" s="104" t="n">
        <f aca="false">+[27]ASNEF12!$AM136</f>
        <v>729414</v>
      </c>
      <c r="AI10" s="9"/>
      <c r="AJ10" s="104" t="n">
        <f aca="false">+[28]ASNEF19!$AM136</f>
        <v>735982</v>
      </c>
      <c r="AK10" s="9"/>
      <c r="AL10" s="104" t="n">
        <f aca="false">+'[29]ASNEF1 (4)'!$AM136</f>
        <v>732487</v>
      </c>
      <c r="AM10" s="9"/>
      <c r="AN10" s="104" t="n">
        <f aca="false">+[30]2001_201309!$AM136</f>
        <v>688899</v>
      </c>
      <c r="AO10" s="9"/>
      <c r="AP10" s="104" t="n">
        <f aca="false">+[31]2001_201312!$AM136</f>
        <v>662389</v>
      </c>
      <c r="AQ10" s="9"/>
      <c r="AR10" s="104" t="n">
        <f aca="false">+[32]2001_201312!$AM136</f>
        <v>662389</v>
      </c>
      <c r="AS10" s="9"/>
      <c r="AT10" s="104" t="n">
        <f aca="false">+[33]2001_201403!$AM136</f>
        <v>660074</v>
      </c>
      <c r="AU10" s="9"/>
      <c r="AV10" s="104" t="n">
        <f aca="false">+[34]2001_201406!$AM136</f>
        <v>680279</v>
      </c>
      <c r="AW10" s="9"/>
      <c r="AX10" s="104" t="n">
        <f aca="false">+[35]2001_201409!$AM136</f>
        <v>686657</v>
      </c>
      <c r="AY10" s="9"/>
      <c r="AZ10" s="104" t="n">
        <f aca="false">+'[36]Datos ASNEF Diciembre 2014'!$AM136</f>
        <v>725259</v>
      </c>
      <c r="BA10" s="9"/>
      <c r="BB10" s="104" t="n">
        <f aca="false">+'[37]Datos ASNEF_Marzo 2015'!$AM136</f>
        <v>723037</v>
      </c>
      <c r="BC10" s="9"/>
      <c r="BD10" s="104" t="n">
        <f aca="false">+'[38]ASNEF DATOS JUNIO 2015'!$AM136</f>
        <v>677445</v>
      </c>
      <c r="BE10" s="9"/>
      <c r="BF10" s="104" t="n">
        <f aca="false">+'[39]Datos ASNEF Septiembre 2015'!$AM136</f>
        <v>671672</v>
      </c>
      <c r="BG10" s="9"/>
      <c r="BH10" s="104" t="n">
        <f aca="false">+'[40]Datos ASNEF Dicbre 2015'!$AM136</f>
        <v>609378</v>
      </c>
      <c r="BI10" s="9"/>
      <c r="BJ10" s="104" t="n">
        <f aca="false">+'[41]Datos basicos a Marzo 16 EFC'!$AM136</f>
        <v>598816</v>
      </c>
      <c r="BK10" s="9"/>
      <c r="BL10" s="104" t="n">
        <f aca="false">+[42]ASNEF1!$AM136</f>
        <v>714393</v>
      </c>
      <c r="BM10" s="9"/>
      <c r="BN10" s="104" t="n">
        <f aca="false">+'[43]ASNEF Sepbre'!$AM136</f>
        <v>586867</v>
      </c>
      <c r="BO10" s="9"/>
      <c r="BP10" s="104" t="n">
        <f aca="false">+'[44]ASNEF1 (2)'!$AM136</f>
        <v>582936</v>
      </c>
      <c r="BQ10" s="9"/>
      <c r="BR10" s="104" t="n">
        <f aca="false">+'[5]ASNEF1 (7)'!$AM136</f>
        <v>577554</v>
      </c>
      <c r="BS10" s="9"/>
      <c r="BT10" s="104" t="n">
        <f aca="false">+[6]2001_201706!$G136</f>
        <v>547867</v>
      </c>
      <c r="BU10" s="9"/>
      <c r="BV10" s="104" t="n">
        <f aca="false">+'[7]Datos EFC Sepbre 2017'!$G136</f>
        <v>535672</v>
      </c>
      <c r="BW10" s="9"/>
      <c r="BX10" s="104" t="n">
        <f aca="false">+[8]2001_201712!$G136</f>
        <v>526099</v>
      </c>
      <c r="BY10" s="9"/>
      <c r="BZ10" s="104" t="n">
        <f aca="false">+[9]2001_201803!$G136</f>
        <v>524299</v>
      </c>
      <c r="CA10" s="9"/>
      <c r="CB10" s="104" t="n">
        <f aca="false">+[10]2001_201806!$G136</f>
        <v>516778</v>
      </c>
      <c r="CC10" s="9"/>
    </row>
    <row r="11" customFormat="false" ht="18" hidden="false" customHeight="false" outlineLevel="0" collapsed="false">
      <c r="A11" s="7" t="s">
        <v>86</v>
      </c>
      <c r="B11" s="103" t="n">
        <f aca="false">+[11]ASNEF110!$AM137</f>
        <v>86552</v>
      </c>
      <c r="C11" s="20"/>
      <c r="D11" s="103" t="n">
        <f aca="false">+[12]ASNEF111!$AM137</f>
        <v>78381</v>
      </c>
      <c r="E11" s="20"/>
      <c r="F11" s="103" t="n">
        <f aca="false">+[13]ASNEF112!$AM137</f>
        <v>57832</v>
      </c>
      <c r="G11" s="20"/>
      <c r="H11" s="103" t="n">
        <f aca="false">+'[14]datos basicos calculo sep09 ver'!$AM137</f>
        <v>48003</v>
      </c>
      <c r="I11" s="20"/>
      <c r="J11" s="103" t="n">
        <f aca="false">+[15]ASNEF14!$AM137</f>
        <v>47542</v>
      </c>
      <c r="K11" s="20"/>
      <c r="L11" s="103" t="n">
        <f aca="false">+[16]ASNEF15!$AM137</f>
        <v>42637</v>
      </c>
      <c r="M11" s="20"/>
      <c r="N11" s="103" t="n">
        <f aca="false">+'[17]agregado junio Pili'!$AM137</f>
        <v>124375</v>
      </c>
      <c r="O11" s="20"/>
      <c r="P11" s="103" t="n">
        <f aca="false">+[18]ASNEF117!$AM137</f>
        <v>116131</v>
      </c>
      <c r="Q11" s="20"/>
      <c r="R11" s="103" t="n">
        <f aca="false">+[19]ASNEF18!$AM137</f>
        <v>88923</v>
      </c>
      <c r="S11" s="20"/>
      <c r="T11" s="103" t="n">
        <f aca="false">+'[20]Datos basicos EFC Marzo 2011'!$AM137</f>
        <v>70682</v>
      </c>
      <c r="U11" s="20"/>
      <c r="V11" s="103" t="n">
        <f aca="false">+'[21]Datos ASNEF Junio 2011'!$AM137</f>
        <v>103240</v>
      </c>
      <c r="W11" s="20"/>
      <c r="X11" s="103" t="n">
        <f aca="false">+'[22]Datos ASNEF Sepbre 2011'!$AM137</f>
        <v>116616</v>
      </c>
      <c r="Y11" s="20"/>
      <c r="Z11" s="104" t="n">
        <f aca="false">+[23]ASNEF11!$AM137</f>
        <v>113843</v>
      </c>
      <c r="AA11" s="9"/>
      <c r="AB11" s="104" t="n">
        <f aca="false">+'[24]ASNEF_Datos basicos Marzo 2011'!$AM137</f>
        <v>135681</v>
      </c>
      <c r="AC11" s="9"/>
      <c r="AD11" s="104" t="n">
        <f aca="false">+'[25]Datos Asnef_Junio  2012'!$AM137</f>
        <v>164607</v>
      </c>
      <c r="AE11" s="9"/>
      <c r="AF11" s="104" t="n">
        <f aca="false">+'[26]Datos ASNEF Sepbre 2012'!$AM137</f>
        <v>136158</v>
      </c>
      <c r="AG11" s="9"/>
      <c r="AH11" s="104" t="n">
        <f aca="false">+[27]ASNEF12!$AM137</f>
        <v>140958</v>
      </c>
      <c r="AI11" s="9"/>
      <c r="AJ11" s="104" t="n">
        <f aca="false">+[28]ASNEF19!$AM137</f>
        <v>177886</v>
      </c>
      <c r="AK11" s="9"/>
      <c r="AL11" s="104" t="n">
        <f aca="false">+'[29]ASNEF1 (4)'!$AM137</f>
        <v>150731</v>
      </c>
      <c r="AM11" s="9"/>
      <c r="AN11" s="104" t="n">
        <f aca="false">+[30]2001_201309!$AM137</f>
        <v>87771</v>
      </c>
      <c r="AO11" s="9"/>
      <c r="AP11" s="104" t="n">
        <f aca="false">+[31]2001_201312!$AM137</f>
        <v>124849</v>
      </c>
      <c r="AQ11" s="9"/>
      <c r="AR11" s="104" t="n">
        <f aca="false">+[32]2001_201312!$AM137</f>
        <v>124849</v>
      </c>
      <c r="AS11" s="9"/>
      <c r="AT11" s="104" t="n">
        <f aca="false">+[33]2001_201403!$AM137</f>
        <v>182955</v>
      </c>
      <c r="AU11" s="9"/>
      <c r="AV11" s="104" t="n">
        <f aca="false">+[34]2001_201406!$AM137</f>
        <v>144139</v>
      </c>
      <c r="AW11" s="9"/>
      <c r="AX11" s="104" t="n">
        <f aca="false">+[35]2001_201409!$AM137</f>
        <v>192056</v>
      </c>
      <c r="AY11" s="9"/>
      <c r="AZ11" s="104" t="n">
        <f aca="false">+'[36]Datos ASNEF Diciembre 2014'!$AM137</f>
        <v>183227</v>
      </c>
      <c r="BA11" s="9"/>
      <c r="BB11" s="104" t="n">
        <f aca="false">+'[37]Datos ASNEF_Marzo 2015'!$AM137</f>
        <v>292319</v>
      </c>
      <c r="BC11" s="9"/>
      <c r="BD11" s="104" t="n">
        <f aca="false">+'[38]ASNEF DATOS JUNIO 2015'!$AM137</f>
        <v>201792</v>
      </c>
      <c r="BE11" s="9"/>
      <c r="BF11" s="104" t="n">
        <f aca="false">+'[39]Datos ASNEF Septiembre 2015'!$AM137</f>
        <v>180914</v>
      </c>
      <c r="BG11" s="9"/>
      <c r="BH11" s="104" t="n">
        <f aca="false">+'[40]Datos ASNEF Dicbre 2015'!$AM137</f>
        <v>243017</v>
      </c>
      <c r="BI11" s="9"/>
      <c r="BJ11" s="104" t="n">
        <f aca="false">+'[41]Datos basicos a Marzo 16 EFC'!$AM137</f>
        <v>306430</v>
      </c>
      <c r="BK11" s="9"/>
      <c r="BL11" s="104" t="n">
        <f aca="false">+[42]ASNEF1!$AM137</f>
        <v>253456</v>
      </c>
      <c r="BM11" s="9"/>
      <c r="BN11" s="104" t="n">
        <f aca="false">+'[43]ASNEF Sepbre'!$AM137</f>
        <v>287159</v>
      </c>
      <c r="BO11" s="9"/>
      <c r="BP11" s="104" t="n">
        <f aca="false">+'[44]ASNEF1 (2)'!$AM137</f>
        <v>322244</v>
      </c>
      <c r="BQ11" s="9"/>
      <c r="BR11" s="104" t="n">
        <f aca="false">+'[5]ASNEF1 (7)'!$AM137</f>
        <v>317998</v>
      </c>
      <c r="BS11" s="9"/>
      <c r="BT11" s="104" t="n">
        <f aca="false">+[6]2001_201706!$G137</f>
        <v>236638</v>
      </c>
      <c r="BU11" s="9"/>
      <c r="BV11" s="104" t="n">
        <f aca="false">+'[7]Datos EFC Sepbre 2017'!$G137</f>
        <v>216927</v>
      </c>
      <c r="BW11" s="9"/>
      <c r="BX11" s="104" t="n">
        <f aca="false">+[8]2001_201712!$G137</f>
        <v>274945</v>
      </c>
      <c r="BY11" s="9"/>
      <c r="BZ11" s="104" t="n">
        <f aca="false">+[9]2001_201803!$G137</f>
        <v>264513</v>
      </c>
      <c r="CA11" s="9"/>
      <c r="CB11" s="104" t="n">
        <f aca="false">+[10]2001_201806!$G137</f>
        <v>290424</v>
      </c>
      <c r="CC11" s="9"/>
    </row>
    <row r="12" customFormat="false" ht="19.5" hidden="false" customHeight="false" outlineLevel="0" collapsed="false">
      <c r="A12" s="106" t="s">
        <v>87</v>
      </c>
      <c r="B12" s="103" t="n">
        <f aca="false">+[11]ASNEF110!$AM138</f>
        <v>30</v>
      </c>
      <c r="D12" s="103" t="n">
        <f aca="false">+[12]ASNEF111!$AM138</f>
        <v>16</v>
      </c>
      <c r="F12" s="103" t="n">
        <f aca="false">+[13]ASNEF112!$AM138</f>
        <v>72</v>
      </c>
      <c r="H12" s="103" t="n">
        <f aca="false">+'[14]datos basicos calculo sep09 ver'!$AM138</f>
        <v>75</v>
      </c>
      <c r="J12" s="103" t="n">
        <f aca="false">+[15]ASNEF14!$AM138</f>
        <v>95</v>
      </c>
      <c r="L12" s="103" t="n">
        <f aca="false">+[16]ASNEF15!$AM138</f>
        <v>63</v>
      </c>
      <c r="N12" s="103" t="n">
        <f aca="false">+'[17]agregado junio Pili'!$AM138</f>
        <v>74</v>
      </c>
      <c r="P12" s="103" t="n">
        <f aca="false">+[18]ASNEF117!$AM138</f>
        <v>28</v>
      </c>
      <c r="R12" s="103" t="n">
        <f aca="false">+[19]ASNEF18!$AM138</f>
        <v>191</v>
      </c>
      <c r="T12" s="103" t="n">
        <f aca="false">+'[20]Datos basicos EFC Marzo 2011'!$AM138</f>
        <v>42</v>
      </c>
      <c r="V12" s="103" t="n">
        <f aca="false">+'[21]Datos ASNEF Junio 2011'!$AM138</f>
        <v>30</v>
      </c>
      <c r="X12" s="103" t="n">
        <f aca="false">+'[22]Datos ASNEF Sepbre 2011'!$AM138</f>
        <v>40</v>
      </c>
      <c r="Z12" s="104" t="n">
        <f aca="false">+[23]ASNEF11!$AM138</f>
        <v>0</v>
      </c>
      <c r="AA12" s="105"/>
      <c r="AB12" s="104" t="n">
        <f aca="false">+'[24]ASNEF_Datos basicos Marzo 2011'!$AM138</f>
        <v>0</v>
      </c>
      <c r="AC12" s="105"/>
      <c r="AD12" s="104" t="n">
        <f aca="false">+'[25]Datos Asnef_Junio  2012'!$AM138</f>
        <v>0</v>
      </c>
      <c r="AE12" s="105"/>
      <c r="AF12" s="104" t="n">
        <f aca="false">+'[26]Datos ASNEF Sepbre 2012'!$AM138</f>
        <v>0</v>
      </c>
      <c r="AG12" s="105"/>
      <c r="AH12" s="104" t="n">
        <f aca="false">+[27]ASNEF12!$AM138</f>
        <v>0</v>
      </c>
      <c r="AI12" s="105"/>
      <c r="AJ12" s="104" t="n">
        <f aca="false">+[28]ASNEF19!$AM138</f>
        <v>100</v>
      </c>
      <c r="AK12" s="105"/>
      <c r="AL12" s="104" t="n">
        <f aca="false">+'[29]ASNEF1 (4)'!$AM138</f>
        <v>0</v>
      </c>
      <c r="AM12" s="105"/>
      <c r="AN12" s="104" t="n">
        <f aca="false">+[30]2001_201309!$AM138</f>
        <v>0</v>
      </c>
      <c r="AO12" s="105"/>
      <c r="AP12" s="104" t="n">
        <f aca="false">+[31]2001_201312!$AM138</f>
        <v>0</v>
      </c>
      <c r="AQ12" s="105"/>
      <c r="AR12" s="104" t="n">
        <f aca="false">+[32]2001_201312!$AM138</f>
        <v>0</v>
      </c>
      <c r="AS12" s="105"/>
      <c r="AT12" s="104" t="n">
        <f aca="false">+[33]2001_201403!$AM138</f>
        <v>0</v>
      </c>
      <c r="AU12" s="105"/>
      <c r="AV12" s="104" t="n">
        <f aca="false">+[34]2001_201406!$AM138</f>
        <v>0</v>
      </c>
      <c r="AW12" s="105"/>
      <c r="AX12" s="104" t="n">
        <f aca="false">+[35]2001_201409!$AM138</f>
        <v>0</v>
      </c>
      <c r="AY12" s="105"/>
      <c r="AZ12" s="104" t="n">
        <f aca="false">+'[36]Datos ASNEF Diciembre 2014'!$AM138</f>
        <v>0</v>
      </c>
      <c r="BA12" s="105"/>
      <c r="BB12" s="104" t="n">
        <f aca="false">+'[37]Datos ASNEF_Marzo 2015'!$AM138</f>
        <v>0</v>
      </c>
      <c r="BC12" s="105"/>
      <c r="BD12" s="104" t="n">
        <f aca="false">+'[38]ASNEF DATOS JUNIO 2015'!$AM138</f>
        <v>4830</v>
      </c>
      <c r="BE12" s="105"/>
      <c r="BF12" s="104" t="n">
        <f aca="false">+'[39]Datos ASNEF Septiembre 2015'!$AM138</f>
        <v>4838</v>
      </c>
      <c r="BG12" s="105"/>
      <c r="BH12" s="104" t="n">
        <f aca="false">+'[40]Datos ASNEF Dicbre 2015'!$AM138</f>
        <v>3316</v>
      </c>
      <c r="BI12" s="105"/>
      <c r="BJ12" s="104" t="n">
        <f aca="false">+'[41]Datos basicos a Marzo 16 EFC'!$AM138</f>
        <v>4184</v>
      </c>
      <c r="BK12" s="105"/>
      <c r="BL12" s="104" t="n">
        <f aca="false">+[42]ASNEF1!$AM138</f>
        <v>3156</v>
      </c>
      <c r="BM12" s="105"/>
      <c r="BN12" s="104" t="n">
        <f aca="false">+'[43]ASNEF Sepbre'!$AM138</f>
        <v>4543</v>
      </c>
      <c r="BO12" s="105"/>
      <c r="BP12" s="104" t="n">
        <f aca="false">+'[44]ASNEF1 (2)'!$AM138</f>
        <v>2642</v>
      </c>
      <c r="BQ12" s="105"/>
      <c r="BR12" s="104" t="n">
        <f aca="false">+'[5]ASNEF1 (7)'!$AM138</f>
        <v>4127</v>
      </c>
      <c r="BS12" s="105"/>
      <c r="BT12" s="104" t="n">
        <f aca="false">+[6]2001_201706!$G138</f>
        <v>3447</v>
      </c>
      <c r="BU12" s="105"/>
      <c r="BV12" s="104" t="n">
        <f aca="false">+'[7]Datos EFC Sepbre 2017'!$G138</f>
        <v>3503</v>
      </c>
      <c r="BW12" s="105"/>
      <c r="BX12" s="104" t="n">
        <f aca="false">+[8]2001_201712!$G138</f>
        <v>4527</v>
      </c>
      <c r="BY12" s="105"/>
      <c r="BZ12" s="104" t="n">
        <f aca="false">+[9]2001_201803!$G138</f>
        <v>3630</v>
      </c>
      <c r="CA12" s="105"/>
      <c r="CB12" s="104" t="n">
        <f aca="false">+[10]2001_201806!$G138</f>
        <v>4144</v>
      </c>
      <c r="CC12" s="105"/>
    </row>
    <row r="13" customFormat="false" ht="19.5" hidden="false" customHeight="false" outlineLevel="0" collapsed="false">
      <c r="D13" s="101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</row>
    <row r="14" customFormat="false" ht="19.5" hidden="false" customHeight="false" outlineLevel="0" collapsed="false">
      <c r="A14" s="107" t="s">
        <v>88</v>
      </c>
      <c r="C14" s="20"/>
      <c r="D14" s="101"/>
      <c r="E14" s="20"/>
      <c r="G14" s="20"/>
      <c r="I14" s="20"/>
      <c r="K14" s="20"/>
      <c r="M14" s="20"/>
      <c r="O14" s="20"/>
      <c r="Q14" s="20"/>
      <c r="S14" s="20"/>
      <c r="U14" s="20"/>
      <c r="W14" s="20"/>
      <c r="Y14" s="20"/>
      <c r="Z14" s="105"/>
      <c r="AA14" s="9"/>
      <c r="AB14" s="105"/>
      <c r="AC14" s="9"/>
      <c r="AD14" s="105"/>
      <c r="AE14" s="9"/>
      <c r="AF14" s="105"/>
      <c r="AG14" s="9"/>
      <c r="AH14" s="105"/>
      <c r="AI14" s="9"/>
      <c r="AJ14" s="105"/>
      <c r="AK14" s="9"/>
      <c r="AL14" s="105"/>
      <c r="AM14" s="9"/>
      <c r="AN14" s="105"/>
      <c r="AO14" s="9"/>
      <c r="AP14" s="105"/>
      <c r="AQ14" s="9"/>
      <c r="AR14" s="105"/>
      <c r="AS14" s="9"/>
      <c r="AT14" s="105"/>
      <c r="AU14" s="9"/>
      <c r="AV14" s="105"/>
      <c r="AW14" s="9"/>
      <c r="AX14" s="105"/>
      <c r="AY14" s="9"/>
      <c r="AZ14" s="105"/>
      <c r="BA14" s="9"/>
      <c r="BB14" s="105"/>
      <c r="BC14" s="9"/>
      <c r="BD14" s="105"/>
      <c r="BE14" s="9"/>
      <c r="BF14" s="105"/>
      <c r="BG14" s="9"/>
      <c r="BH14" s="105"/>
      <c r="BI14" s="9"/>
      <c r="BJ14" s="105"/>
      <c r="BK14" s="9"/>
      <c r="BL14" s="105"/>
      <c r="BM14" s="9"/>
      <c r="BN14" s="105"/>
      <c r="BO14" s="9"/>
      <c r="BP14" s="105"/>
      <c r="BQ14" s="9"/>
      <c r="BR14" s="105"/>
      <c r="BS14" s="9"/>
      <c r="BT14" s="105"/>
      <c r="BU14" s="9"/>
      <c r="BV14" s="105"/>
      <c r="BW14" s="9"/>
      <c r="BX14" s="105"/>
      <c r="BY14" s="9"/>
      <c r="BZ14" s="105"/>
      <c r="CA14" s="9"/>
      <c r="CB14" s="105"/>
      <c r="CC14" s="9"/>
    </row>
    <row r="15" customFormat="false" ht="19.5" hidden="false" customHeight="false" outlineLevel="0" collapsed="false">
      <c r="A15" s="0"/>
      <c r="C15" s="20"/>
      <c r="D15" s="101"/>
      <c r="E15" s="20"/>
      <c r="G15" s="20"/>
      <c r="I15" s="20"/>
      <c r="K15" s="20"/>
      <c r="M15" s="20"/>
      <c r="O15" s="20"/>
      <c r="Q15" s="20"/>
      <c r="S15" s="20"/>
      <c r="U15" s="20"/>
      <c r="W15" s="20"/>
      <c r="Y15" s="20"/>
      <c r="Z15" s="105"/>
      <c r="AA15" s="9"/>
      <c r="AB15" s="105"/>
      <c r="AC15" s="9"/>
      <c r="AD15" s="105"/>
      <c r="AE15" s="9"/>
      <c r="AF15" s="105"/>
      <c r="AG15" s="9"/>
      <c r="AH15" s="105"/>
      <c r="AI15" s="9"/>
      <c r="AJ15" s="105"/>
      <c r="AK15" s="9"/>
      <c r="AL15" s="105"/>
      <c r="AM15" s="9"/>
      <c r="AN15" s="105"/>
      <c r="AO15" s="9"/>
      <c r="AP15" s="105"/>
      <c r="AQ15" s="9"/>
      <c r="AR15" s="105"/>
      <c r="AS15" s="9"/>
      <c r="AT15" s="105"/>
      <c r="AU15" s="9"/>
      <c r="AV15" s="105"/>
      <c r="AW15" s="9"/>
      <c r="AX15" s="105"/>
      <c r="AY15" s="9"/>
      <c r="AZ15" s="105"/>
      <c r="BA15" s="9"/>
      <c r="BB15" s="105"/>
      <c r="BC15" s="9"/>
      <c r="BD15" s="105"/>
      <c r="BE15" s="9"/>
      <c r="BF15" s="105"/>
      <c r="BG15" s="9"/>
      <c r="BH15" s="105"/>
      <c r="BI15" s="9"/>
      <c r="BJ15" s="105"/>
      <c r="BK15" s="9"/>
      <c r="BL15" s="105"/>
      <c r="BM15" s="9"/>
      <c r="BN15" s="105"/>
      <c r="BO15" s="9"/>
      <c r="BP15" s="105"/>
      <c r="BQ15" s="9"/>
      <c r="BR15" s="105"/>
      <c r="BS15" s="9"/>
      <c r="BT15" s="105"/>
      <c r="BU15" s="9"/>
      <c r="BV15" s="105"/>
      <c r="BW15" s="9"/>
      <c r="BX15" s="105"/>
      <c r="BY15" s="9"/>
      <c r="BZ15" s="105"/>
      <c r="CA15" s="9"/>
      <c r="CB15" s="105"/>
      <c r="CC15" s="9"/>
    </row>
    <row r="16" customFormat="false" ht="18" hidden="false" customHeight="false" outlineLevel="0" collapsed="false">
      <c r="A16" s="7" t="s">
        <v>85</v>
      </c>
      <c r="B16" s="108" t="n">
        <f aca="false">+[11]ASNEF110!$AM152</f>
        <v>0</v>
      </c>
      <c r="C16" s="20"/>
      <c r="D16" s="106" t="n">
        <f aca="false">+[12]ASNEF111!$AM152</f>
        <v>1382</v>
      </c>
      <c r="E16" s="20"/>
      <c r="F16" s="103" t="n">
        <f aca="false">+[13]ASNEF112!$AM152</f>
        <v>617</v>
      </c>
      <c r="G16" s="20"/>
      <c r="H16" s="103" t="n">
        <f aca="false">+'[14]datos basicos calculo sep09 ver'!$AM152</f>
        <v>345</v>
      </c>
      <c r="I16" s="20"/>
      <c r="J16" s="103" t="n">
        <f aca="false">+[15]ASNEF14!$AM152</f>
        <v>424</v>
      </c>
      <c r="K16" s="20"/>
      <c r="L16" s="103" t="n">
        <f aca="false">+[16]ASNEF15!$AM152</f>
        <v>816</v>
      </c>
      <c r="M16" s="20"/>
      <c r="N16" s="103" t="n">
        <f aca="false">+'[17]agregado junio Pili'!$AM152</f>
        <v>12324</v>
      </c>
      <c r="O16" s="20"/>
      <c r="P16" s="103" t="n">
        <f aca="false">+[18]ASNEF117!$AM152</f>
        <v>13362</v>
      </c>
      <c r="Q16" s="20"/>
      <c r="R16" s="103" t="n">
        <f aca="false">+[19]ASNEF18!$AM152</f>
        <v>261</v>
      </c>
      <c r="S16" s="20"/>
      <c r="T16" s="103" t="n">
        <f aca="false">+'[20]Datos basicos EFC Marzo 2011'!$AM152</f>
        <v>569</v>
      </c>
      <c r="U16" s="20"/>
      <c r="V16" s="103" t="n">
        <f aca="false">+'[21]Datos ASNEF Junio 2011'!$AM152</f>
        <v>126</v>
      </c>
      <c r="W16" s="20"/>
      <c r="X16" s="103" t="n">
        <f aca="false">+'[22]Datos ASNEF Sepbre 2011'!$AM152</f>
        <v>5023</v>
      </c>
      <c r="Y16" s="20"/>
      <c r="Z16" s="104" t="n">
        <f aca="false">+[23]ASNEF11!$AM152</f>
        <v>61</v>
      </c>
      <c r="AA16" s="9"/>
      <c r="AB16" s="104" t="n">
        <f aca="false">+'[24]ASNEF_Datos basicos Marzo 2011'!$AM152</f>
        <v>31</v>
      </c>
      <c r="AC16" s="9"/>
      <c r="AD16" s="104" t="n">
        <f aca="false">+'[25]Datos Asnef_Junio  2012'!$AM152</f>
        <v>53</v>
      </c>
      <c r="AE16" s="9"/>
      <c r="AF16" s="104" t="n">
        <f aca="false">+'[26]Datos ASNEF Sepbre 2012'!$AM152</f>
        <v>245</v>
      </c>
      <c r="AG16" s="9"/>
      <c r="AH16" s="104" t="n">
        <f aca="false">+[27]ASNEF12!$AM152</f>
        <v>338</v>
      </c>
      <c r="AI16" s="9"/>
      <c r="AJ16" s="104" t="n">
        <f aca="false">+[28]ASNEF19!$AM152</f>
        <v>100</v>
      </c>
      <c r="AK16" s="9"/>
      <c r="AL16" s="104" t="n">
        <f aca="false">+'[29]ASNEF1 (4)'!$AM152</f>
        <v>59</v>
      </c>
      <c r="AM16" s="9"/>
      <c r="AN16" s="104" t="n">
        <f aca="false">+[30]2001_201309!$AM152</f>
        <v>332</v>
      </c>
      <c r="AO16" s="9"/>
      <c r="AP16" s="104" t="n">
        <f aca="false">+[31]2001_201312!$AM152</f>
        <v>765</v>
      </c>
      <c r="AQ16" s="9"/>
      <c r="AR16" s="104" t="n">
        <f aca="false">+[32]2001_201312!$AM152</f>
        <v>765</v>
      </c>
      <c r="AS16" s="9"/>
      <c r="AT16" s="104" t="n">
        <f aca="false">+[33]2001_201403!$AM152</f>
        <v>211</v>
      </c>
      <c r="AU16" s="9"/>
      <c r="AV16" s="104" t="n">
        <f aca="false">+[34]2001_201406!$AM152</f>
        <v>229</v>
      </c>
      <c r="AW16" s="9"/>
      <c r="AX16" s="104" t="n">
        <f aca="false">+[35]2001_201409!$AM152</f>
        <v>29</v>
      </c>
      <c r="AY16" s="9"/>
      <c r="AZ16" s="104" t="n">
        <f aca="false">+'[36]Datos ASNEF Diciembre 2014'!$AM152</f>
        <v>315</v>
      </c>
      <c r="BA16" s="9"/>
      <c r="BB16" s="104" t="n">
        <f aca="false">+'[37]Datos ASNEF_Marzo 2015'!$AM152</f>
        <v>67</v>
      </c>
      <c r="BC16" s="9"/>
      <c r="BD16" s="104" t="n">
        <f aca="false">+'[38]ASNEF DATOS JUNIO 2015'!$AM152</f>
        <v>2</v>
      </c>
      <c r="BE16" s="9"/>
      <c r="BF16" s="104" t="n">
        <f aca="false">+'[39]Datos ASNEF Septiembre 2015'!$AM152</f>
        <v>102</v>
      </c>
      <c r="BG16" s="9"/>
      <c r="BH16" s="104" t="n">
        <f aca="false">+'[40]Datos ASNEF Dicbre 2015'!$AM152</f>
        <v>95</v>
      </c>
      <c r="BI16" s="9"/>
      <c r="BJ16" s="104" t="n">
        <f aca="false">+'[41]Datos basicos a Marzo 16 EFC'!$AM152</f>
        <v>90</v>
      </c>
      <c r="BK16" s="9"/>
      <c r="BL16" s="104" t="n">
        <f aca="false">+[42]ASNEF1!$AM152</f>
        <v>1</v>
      </c>
      <c r="BM16" s="9"/>
      <c r="BN16" s="104" t="n">
        <f aca="false">+'[43]ASNEF Sepbre'!$AM152</f>
        <v>2</v>
      </c>
      <c r="BO16" s="9"/>
      <c r="BP16" s="104" t="n">
        <f aca="false">+'[44]ASNEF1 (2)'!$AM152</f>
        <v>0</v>
      </c>
      <c r="BQ16" s="9"/>
      <c r="BR16" s="104" t="n">
        <f aca="false">+'[5]ASNEF1 (7)'!$AM152</f>
        <v>1</v>
      </c>
      <c r="BS16" s="9"/>
      <c r="BT16" s="104" t="n">
        <f aca="false">+[6]2001_201706!$G152</f>
        <v>2</v>
      </c>
      <c r="BU16" s="9"/>
      <c r="BV16" s="104" t="n">
        <f aca="false">+'[7]Datos EFC Sepbre 2017'!$G152</f>
        <v>0</v>
      </c>
      <c r="BW16" s="9"/>
      <c r="BX16" s="104" t="n">
        <f aca="false">+[8]2001_201712!$G152</f>
        <v>0</v>
      </c>
      <c r="BY16" s="9"/>
      <c r="BZ16" s="104" t="n">
        <f aca="false">+[9]2001_201803!$G152</f>
        <v>1480</v>
      </c>
      <c r="CA16" s="9"/>
      <c r="CB16" s="104" t="n">
        <f aca="false">+[10]2001_201806!$G152</f>
        <v>0</v>
      </c>
      <c r="CC16" s="9"/>
    </row>
    <row r="17" customFormat="false" ht="18" hidden="false" customHeight="false" outlineLevel="0" collapsed="false">
      <c r="A17" s="7" t="s">
        <v>8</v>
      </c>
      <c r="B17" s="108" t="n">
        <f aca="false">+[11]ASNEF110!$AM153</f>
        <v>0</v>
      </c>
      <c r="C17" s="20"/>
      <c r="D17" s="106" t="n">
        <f aca="false">+[12]ASNEF111!$AM153</f>
        <v>17366</v>
      </c>
      <c r="E17" s="20"/>
      <c r="F17" s="103" t="n">
        <f aca="false">+[13]ASNEF112!$AM153</f>
        <v>0</v>
      </c>
      <c r="G17" s="20"/>
      <c r="H17" s="103" t="n">
        <f aca="false">+'[14]datos basicos calculo sep09 ver'!$AM153</f>
        <v>0</v>
      </c>
      <c r="I17" s="20"/>
      <c r="J17" s="103" t="n">
        <f aca="false">+[15]ASNEF14!$AM153</f>
        <v>0</v>
      </c>
      <c r="K17" s="20"/>
      <c r="L17" s="103" t="n">
        <f aca="false">+[16]ASNEF15!$AM153</f>
        <v>0</v>
      </c>
      <c r="M17" s="20"/>
      <c r="N17" s="103" t="n">
        <f aca="false">+'[17]agregado junio Pili'!$AM153</f>
        <v>0</v>
      </c>
      <c r="O17" s="20"/>
      <c r="P17" s="103" t="n">
        <f aca="false">+[18]ASNEF117!$AM153</f>
        <v>0</v>
      </c>
      <c r="Q17" s="20"/>
      <c r="R17" s="103" t="n">
        <f aca="false">+[19]ASNEF18!$AM153</f>
        <v>0</v>
      </c>
      <c r="S17" s="20"/>
      <c r="T17" s="103" t="n">
        <f aca="false">+'[20]Datos basicos EFC Marzo 2011'!$AM153</f>
        <v>0</v>
      </c>
      <c r="U17" s="20"/>
      <c r="V17" s="103" t="n">
        <f aca="false">+'[21]Datos ASNEF Junio 2011'!$AM153</f>
        <v>0</v>
      </c>
      <c r="W17" s="20"/>
      <c r="X17" s="103" t="n">
        <f aca="false">+'[22]Datos ASNEF Sepbre 2011'!$AM153</f>
        <v>0</v>
      </c>
      <c r="Y17" s="20"/>
      <c r="Z17" s="104" t="n">
        <f aca="false">+[23]ASNEF11!$AM153</f>
        <v>0</v>
      </c>
      <c r="AA17" s="9"/>
      <c r="AB17" s="104" t="n">
        <f aca="false">+'[24]ASNEF_Datos basicos Marzo 2011'!$AM153</f>
        <v>0</v>
      </c>
      <c r="AC17" s="9"/>
      <c r="AD17" s="104" t="n">
        <f aca="false">+'[25]Datos Asnef_Junio  2012'!$AM153</f>
        <v>0</v>
      </c>
      <c r="AE17" s="9"/>
      <c r="AF17" s="104" t="n">
        <f aca="false">+'[26]Datos ASNEF Sepbre 2012'!$AM153</f>
        <v>0</v>
      </c>
      <c r="AG17" s="9"/>
      <c r="AH17" s="104" t="n">
        <f aca="false">+[27]ASNEF12!$AM153</f>
        <v>0</v>
      </c>
      <c r="AI17" s="9"/>
      <c r="AJ17" s="104" t="n">
        <f aca="false">+[28]ASNEF19!$AM153</f>
        <v>0</v>
      </c>
      <c r="AK17" s="9"/>
      <c r="AL17" s="104" t="n">
        <f aca="false">+'[29]ASNEF1 (4)'!$AM153</f>
        <v>0</v>
      </c>
      <c r="AM17" s="9"/>
      <c r="AN17" s="104" t="n">
        <f aca="false">+[30]2001_201309!$AM153</f>
        <v>0</v>
      </c>
      <c r="AO17" s="9"/>
      <c r="AP17" s="104" t="n">
        <f aca="false">+[31]2001_201312!$AM153</f>
        <v>0</v>
      </c>
      <c r="AQ17" s="9"/>
      <c r="AR17" s="104" t="n">
        <f aca="false">+[32]2001_201312!$AM153</f>
        <v>0</v>
      </c>
      <c r="AS17" s="9"/>
      <c r="AT17" s="104" t="n">
        <f aca="false">+[33]2001_201403!$AM153</f>
        <v>0</v>
      </c>
      <c r="AU17" s="9"/>
      <c r="AV17" s="104" t="n">
        <f aca="false">+[34]2001_201406!$AM153</f>
        <v>0</v>
      </c>
      <c r="AW17" s="9"/>
      <c r="AX17" s="104" t="n">
        <f aca="false">+[35]2001_201409!$AM153</f>
        <v>0</v>
      </c>
      <c r="AY17" s="9"/>
      <c r="AZ17" s="104" t="n">
        <f aca="false">+'[36]Datos ASNEF Diciembre 2014'!$AM153</f>
        <v>0</v>
      </c>
      <c r="BA17" s="9"/>
      <c r="BB17" s="104" t="n">
        <f aca="false">+'[37]Datos ASNEF_Marzo 2015'!$AM153</f>
        <v>0</v>
      </c>
      <c r="BC17" s="9"/>
      <c r="BD17" s="104" t="n">
        <f aca="false">+'[38]ASNEF DATOS JUNIO 2015'!$AM153</f>
        <v>0</v>
      </c>
      <c r="BE17" s="9"/>
      <c r="BF17" s="104" t="n">
        <f aca="false">+'[39]Datos ASNEF Septiembre 2015'!$AM153</f>
        <v>0</v>
      </c>
      <c r="BG17" s="9"/>
      <c r="BH17" s="104" t="n">
        <f aca="false">+'[40]Datos ASNEF Dicbre 2015'!$AM153</f>
        <v>0</v>
      </c>
      <c r="BI17" s="9"/>
      <c r="BJ17" s="104" t="n">
        <f aca="false">+'[41]Datos basicos a Marzo 16 EFC'!$AM153</f>
        <v>0</v>
      </c>
      <c r="BK17" s="9"/>
      <c r="BL17" s="104" t="n">
        <f aca="false">+[42]ASNEF1!$AM153</f>
        <v>0</v>
      </c>
      <c r="BM17" s="9"/>
      <c r="BN17" s="104" t="n">
        <f aca="false">+'[43]ASNEF Sepbre'!$AM153</f>
        <v>0</v>
      </c>
      <c r="BO17" s="9"/>
      <c r="BP17" s="104" t="n">
        <f aca="false">+'[44]ASNEF1 (2)'!$AM153</f>
        <v>0</v>
      </c>
      <c r="BQ17" s="9"/>
      <c r="BR17" s="104" t="n">
        <f aca="false">+'[5]ASNEF1 (7)'!$AM153</f>
        <v>0</v>
      </c>
      <c r="BS17" s="9"/>
      <c r="BT17" s="104" t="n">
        <f aca="false">+[6]2001_201706!$G153</f>
        <v>0</v>
      </c>
      <c r="BU17" s="9"/>
      <c r="BV17" s="104" t="n">
        <f aca="false">+'[7]Datos EFC Sepbre 2017'!$G153</f>
        <v>0</v>
      </c>
      <c r="BW17" s="9"/>
      <c r="BX17" s="104" t="n">
        <f aca="false">+[8]2001_201712!$G153</f>
        <v>0</v>
      </c>
      <c r="BY17" s="9"/>
      <c r="BZ17" s="104" t="n">
        <f aca="false">+[9]2001_201803!$G153</f>
        <v>0</v>
      </c>
      <c r="CA17" s="9"/>
      <c r="CB17" s="104" t="n">
        <f aca="false">+[10]2001_201806!$G153</f>
        <v>0</v>
      </c>
      <c r="CC17" s="9"/>
    </row>
    <row r="18" customFormat="false" ht="19.5" hidden="false" customHeight="false" outlineLevel="0" collapsed="false">
      <c r="A18" s="7"/>
      <c r="C18" s="20"/>
      <c r="D18" s="101"/>
      <c r="E18" s="20"/>
      <c r="G18" s="20"/>
      <c r="I18" s="20"/>
      <c r="K18" s="20"/>
      <c r="M18" s="20"/>
      <c r="O18" s="20"/>
      <c r="Q18" s="20"/>
      <c r="S18" s="20"/>
      <c r="U18" s="20"/>
      <c r="W18" s="20"/>
      <c r="Y18" s="20"/>
      <c r="Z18" s="105"/>
      <c r="AA18" s="9"/>
      <c r="AB18" s="105"/>
      <c r="AC18" s="9"/>
      <c r="AD18" s="105"/>
      <c r="AE18" s="9"/>
      <c r="AF18" s="105"/>
      <c r="AG18" s="9"/>
      <c r="AH18" s="105"/>
      <c r="AI18" s="9"/>
      <c r="AJ18" s="105"/>
      <c r="AK18" s="9"/>
      <c r="AL18" s="105"/>
      <c r="AM18" s="9"/>
      <c r="AN18" s="105"/>
      <c r="AO18" s="9"/>
      <c r="AP18" s="105"/>
      <c r="AQ18" s="9"/>
      <c r="AR18" s="105"/>
      <c r="AS18" s="9"/>
      <c r="AT18" s="105"/>
      <c r="AU18" s="9"/>
      <c r="AV18" s="105"/>
      <c r="AW18" s="9"/>
      <c r="AX18" s="105"/>
      <c r="AY18" s="9"/>
      <c r="AZ18" s="105"/>
      <c r="BA18" s="9"/>
      <c r="BB18" s="105"/>
      <c r="BC18" s="9"/>
      <c r="BD18" s="105"/>
      <c r="BE18" s="9"/>
      <c r="BF18" s="105"/>
      <c r="BG18" s="9"/>
      <c r="BH18" s="105"/>
      <c r="BI18" s="9"/>
      <c r="BJ18" s="105"/>
      <c r="BK18" s="9"/>
      <c r="BL18" s="105"/>
      <c r="BM18" s="9"/>
      <c r="BN18" s="105"/>
      <c r="BO18" s="9"/>
      <c r="BP18" s="105"/>
      <c r="BQ18" s="9"/>
      <c r="BR18" s="105"/>
      <c r="BS18" s="9"/>
      <c r="BT18" s="105"/>
      <c r="BU18" s="9"/>
      <c r="BV18" s="105"/>
      <c r="BW18" s="9"/>
      <c r="BX18" s="105"/>
      <c r="BY18" s="9"/>
      <c r="BZ18" s="105"/>
      <c r="CA18" s="9"/>
      <c r="CB18" s="105"/>
      <c r="CC18" s="9"/>
    </row>
    <row r="19" customFormat="false" ht="18" hidden="false" customHeight="false" outlineLevel="0" collapsed="false">
      <c r="A19" s="70" t="s">
        <v>89</v>
      </c>
      <c r="B19" s="103" t="n">
        <f aca="false">SUM(B21:B27)</f>
        <v>11372</v>
      </c>
      <c r="C19" s="20"/>
      <c r="D19" s="103" t="n">
        <f aca="false">SUM(D21:D27)</f>
        <v>15921</v>
      </c>
      <c r="E19" s="20"/>
      <c r="F19" s="103" t="n">
        <f aca="false">SUM(F21:F27)</f>
        <v>23008</v>
      </c>
      <c r="G19" s="20"/>
      <c r="H19" s="103" t="n">
        <f aca="false">SUM(H21:H27)</f>
        <v>28732</v>
      </c>
      <c r="I19" s="20"/>
      <c r="J19" s="103" t="n">
        <f aca="false">SUM(J21:J27)</f>
        <v>50977</v>
      </c>
      <c r="K19" s="20"/>
      <c r="L19" s="103" t="n">
        <f aca="false">SUM(L21:L27)</f>
        <v>57358</v>
      </c>
      <c r="M19" s="20"/>
      <c r="N19" s="103" t="n">
        <f aca="false">SUM(N21:N27)</f>
        <v>69355</v>
      </c>
      <c r="O19" s="20"/>
      <c r="P19" s="103" t="n">
        <f aca="false">SUM(P21:P27)</f>
        <v>91863</v>
      </c>
      <c r="Q19" s="20"/>
      <c r="R19" s="103" t="n">
        <f aca="false">SUM(R21:R27)</f>
        <v>100576</v>
      </c>
      <c r="S19" s="20"/>
      <c r="T19" s="103" t="n">
        <f aca="false">SUM(T21:T27)</f>
        <v>89689</v>
      </c>
      <c r="U19" s="20"/>
      <c r="V19" s="103" t="n">
        <f aca="false">SUM(V21:V27)</f>
        <v>109501</v>
      </c>
      <c r="W19" s="20"/>
      <c r="X19" s="103" t="n">
        <f aca="false">SUM(X21:X27)</f>
        <v>115265</v>
      </c>
      <c r="Y19" s="20"/>
      <c r="Z19" s="104" t="n">
        <f aca="false">SUM(Z21:Z27)</f>
        <v>141730</v>
      </c>
      <c r="AA19" s="9"/>
      <c r="AB19" s="104" t="n">
        <f aca="false">SUM(AB21:AB27)</f>
        <v>163093</v>
      </c>
      <c r="AC19" s="9"/>
      <c r="AD19" s="104" t="n">
        <f aca="false">SUM(AD21:AD27)</f>
        <v>173387</v>
      </c>
      <c r="AE19" s="9"/>
      <c r="AF19" s="104" t="n">
        <f aca="false">SUM(AF21:AF27)</f>
        <v>182160</v>
      </c>
      <c r="AG19" s="9"/>
      <c r="AH19" s="104" t="n">
        <f aca="false">SUM(AH21:AH27)</f>
        <v>207089</v>
      </c>
      <c r="AI19" s="9"/>
      <c r="AJ19" s="104" t="n">
        <f aca="false">SUM(AJ21:AJ27)</f>
        <v>210345</v>
      </c>
      <c r="AK19" s="9"/>
      <c r="AL19" s="104" t="n">
        <f aca="false">SUM(AL21:AL27)</f>
        <v>204283</v>
      </c>
      <c r="AM19" s="9"/>
      <c r="AN19" s="104" t="n">
        <f aca="false">SUM(AN21:AN27)</f>
        <v>194185</v>
      </c>
      <c r="AO19" s="9"/>
      <c r="AP19" s="104" t="n">
        <f aca="false">SUM(AP21:AP27)</f>
        <v>196173</v>
      </c>
      <c r="AQ19" s="9"/>
      <c r="AR19" s="104" t="n">
        <f aca="false">SUM(AR21:AR27)</f>
        <v>196161</v>
      </c>
      <c r="AS19" s="9"/>
      <c r="AT19" s="104" t="n">
        <f aca="false">SUM(AT21:AT27)</f>
        <v>189404</v>
      </c>
      <c r="AU19" s="9"/>
      <c r="AV19" s="104" t="n">
        <f aca="false">SUM(AV21:AV27)</f>
        <v>203842</v>
      </c>
      <c r="AW19" s="9"/>
      <c r="AX19" s="104" t="n">
        <f aca="false">SUM(AX21:AX27)</f>
        <v>192033</v>
      </c>
      <c r="AY19" s="9"/>
      <c r="AZ19" s="104" t="n">
        <f aca="false">SUM(AZ21:AZ27)</f>
        <v>201724</v>
      </c>
      <c r="BA19" s="9"/>
      <c r="BB19" s="104" t="n">
        <f aca="false">SUM(BB21:BB27)</f>
        <v>196657</v>
      </c>
      <c r="BC19" s="9"/>
      <c r="BD19" s="104" t="n">
        <f aca="false">SUM(BD21:BD27)</f>
        <v>186354</v>
      </c>
      <c r="BE19" s="9"/>
      <c r="BF19" s="104" t="n">
        <f aca="false">SUM(BF21:BF27)</f>
        <v>185332</v>
      </c>
      <c r="BG19" s="9"/>
      <c r="BH19" s="104" t="n">
        <f aca="false">SUM(BH21:BH27)</f>
        <v>155527</v>
      </c>
      <c r="BI19" s="9"/>
      <c r="BJ19" s="104" t="n">
        <f aca="false">SUM(BJ21:BJ27)</f>
        <v>159350</v>
      </c>
      <c r="BK19" s="9"/>
      <c r="BL19" s="104" t="n">
        <f aca="false">SUM(BL21:BL27)</f>
        <v>280290</v>
      </c>
      <c r="BM19" s="9"/>
      <c r="BN19" s="104" t="n">
        <f aca="false">SUM(BN21:BN27)</f>
        <v>159144</v>
      </c>
      <c r="BO19" s="9"/>
      <c r="BP19" s="104" t="n">
        <f aca="false">SUM(BP21:BP27)</f>
        <v>148726</v>
      </c>
      <c r="BQ19" s="9"/>
      <c r="BR19" s="104" t="n">
        <f aca="false">SUM(BR21:BR27)</f>
        <v>145330</v>
      </c>
      <c r="BS19" s="9"/>
      <c r="BT19" s="104" t="n">
        <f aca="false">SUM(BT21:BT27)</f>
        <v>139668</v>
      </c>
      <c r="BU19" s="9"/>
      <c r="BV19" s="104" t="n">
        <f aca="false">SUM(BV21:BV27)</f>
        <v>138936</v>
      </c>
      <c r="BW19" s="9"/>
      <c r="BX19" s="104" t="n">
        <f aca="false">SUM(BX21:BX27)</f>
        <v>137560</v>
      </c>
      <c r="BY19" s="9"/>
      <c r="BZ19" s="104" t="n">
        <f aca="false">SUM(BZ21:BZ27)</f>
        <v>135405</v>
      </c>
      <c r="CA19" s="9"/>
      <c r="CB19" s="104" t="n">
        <f aca="false">SUM(CB21:CB27)</f>
        <v>128682</v>
      </c>
      <c r="CC19" s="9"/>
    </row>
    <row r="20" customFormat="false" ht="19.5" hidden="false" customHeight="false" outlineLevel="0" collapsed="false">
      <c r="A20" s="70"/>
      <c r="C20" s="20"/>
      <c r="D20" s="101"/>
      <c r="E20" s="20"/>
      <c r="G20" s="20"/>
      <c r="I20" s="20"/>
      <c r="K20" s="20"/>
      <c r="M20" s="20"/>
      <c r="O20" s="20"/>
      <c r="Q20" s="20"/>
      <c r="S20" s="20"/>
      <c r="U20" s="20"/>
      <c r="W20" s="20"/>
      <c r="Y20" s="20"/>
      <c r="Z20" s="105"/>
      <c r="AA20" s="9"/>
      <c r="AB20" s="105"/>
      <c r="AC20" s="9"/>
      <c r="AD20" s="105"/>
      <c r="AE20" s="9"/>
      <c r="AF20" s="105"/>
      <c r="AG20" s="9"/>
      <c r="AH20" s="105"/>
      <c r="AI20" s="9"/>
      <c r="AJ20" s="105"/>
      <c r="AK20" s="9"/>
      <c r="AL20" s="105"/>
      <c r="AM20" s="9"/>
      <c r="AN20" s="105"/>
      <c r="AO20" s="9"/>
      <c r="AP20" s="105"/>
      <c r="AQ20" s="9"/>
      <c r="AR20" s="105"/>
      <c r="AS20" s="9"/>
      <c r="AT20" s="105"/>
      <c r="AU20" s="9"/>
      <c r="AV20" s="105"/>
      <c r="AW20" s="9"/>
      <c r="AX20" s="105"/>
      <c r="AY20" s="9"/>
      <c r="AZ20" s="105"/>
      <c r="BA20" s="9"/>
      <c r="BB20" s="105"/>
      <c r="BC20" s="9"/>
      <c r="BD20" s="105"/>
      <c r="BE20" s="9"/>
      <c r="BF20" s="105"/>
      <c r="BG20" s="9"/>
      <c r="BH20" s="105"/>
      <c r="BI20" s="9"/>
      <c r="BJ20" s="105"/>
      <c r="BK20" s="9"/>
      <c r="BL20" s="105"/>
      <c r="BM20" s="9"/>
      <c r="BN20" s="105"/>
      <c r="BO20" s="9"/>
      <c r="BP20" s="105"/>
      <c r="BQ20" s="9"/>
      <c r="BR20" s="105"/>
      <c r="BS20" s="9"/>
      <c r="BT20" s="105"/>
      <c r="BU20" s="9"/>
      <c r="BV20" s="105"/>
      <c r="BW20" s="9"/>
      <c r="BX20" s="105"/>
      <c r="BY20" s="9"/>
      <c r="BZ20" s="105"/>
      <c r="CA20" s="9"/>
      <c r="CB20" s="105"/>
      <c r="CC20" s="9"/>
    </row>
    <row r="21" customFormat="false" ht="18" hidden="false" customHeight="false" outlineLevel="0" collapsed="false">
      <c r="A21" s="7" t="s">
        <v>85</v>
      </c>
      <c r="B21" s="103" t="n">
        <f aca="false">+[11]ASNEF110!$AM142</f>
        <v>0</v>
      </c>
      <c r="C21" s="20"/>
      <c r="D21" s="103" t="n">
        <f aca="false">+[12]ASNEF111!$AM142</f>
        <v>19</v>
      </c>
      <c r="E21" s="20"/>
      <c r="F21" s="103" t="n">
        <f aca="false">+[13]ASNEF112!$AM142</f>
        <v>101</v>
      </c>
      <c r="G21" s="20"/>
      <c r="H21" s="103" t="n">
        <f aca="false">+'[14]datos basicos calculo sep09 ver'!$AM142</f>
        <v>8</v>
      </c>
      <c r="I21" s="20"/>
      <c r="J21" s="103" t="n">
        <f aca="false">+[15]ASNEF14!$AM142</f>
        <v>7</v>
      </c>
      <c r="K21" s="20"/>
      <c r="L21" s="103" t="n">
        <f aca="false">+[16]ASNEF15!$AM142</f>
        <v>0</v>
      </c>
      <c r="M21" s="20"/>
      <c r="N21" s="103" t="n">
        <f aca="false">+'[17]agregado junio Pili'!$AM142</f>
        <v>0</v>
      </c>
      <c r="O21" s="20"/>
      <c r="P21" s="103" t="n">
        <f aca="false">+[18]ASNEF117!$AM142</f>
        <v>17</v>
      </c>
      <c r="Q21" s="20"/>
      <c r="R21" s="103" t="n">
        <f aca="false">+[19]ASNEF18!$AM142</f>
        <v>6</v>
      </c>
      <c r="S21" s="20"/>
      <c r="T21" s="103" t="n">
        <f aca="false">+'[20]Datos basicos EFC Marzo 2011'!$AM142</f>
        <v>1</v>
      </c>
      <c r="U21" s="20"/>
      <c r="V21" s="103" t="n">
        <f aca="false">+'[21]Datos ASNEF Junio 2011'!$AM142</f>
        <v>14</v>
      </c>
      <c r="W21" s="20"/>
      <c r="X21" s="103" t="n">
        <f aca="false">+'[22]Datos ASNEF Sepbre 2011'!$AM142</f>
        <v>18</v>
      </c>
      <c r="Y21" s="20"/>
      <c r="Z21" s="104" t="n">
        <f aca="false">+[23]ASNEF11!$AM142</f>
        <v>17</v>
      </c>
      <c r="AA21" s="9"/>
      <c r="AB21" s="104" t="n">
        <f aca="false">+'[24]ASNEF_Datos basicos Marzo 2011'!$AM142</f>
        <v>7</v>
      </c>
      <c r="AC21" s="9"/>
      <c r="AD21" s="104" t="n">
        <f aca="false">+'[25]Datos Asnef_Junio  2012'!$AM142</f>
        <v>15</v>
      </c>
      <c r="AE21" s="9"/>
      <c r="AF21" s="104" t="n">
        <f aca="false">+'[26]Datos ASNEF Sepbre 2012'!$AM142</f>
        <v>51</v>
      </c>
      <c r="AG21" s="9"/>
      <c r="AH21" s="104" t="n">
        <f aca="false">+[27]ASNEF12!$AM142</f>
        <v>62</v>
      </c>
      <c r="AI21" s="9"/>
      <c r="AJ21" s="104" t="n">
        <f aca="false">+[28]ASNEF19!$AM142</f>
        <v>34</v>
      </c>
      <c r="AK21" s="9"/>
      <c r="AL21" s="104" t="n">
        <f aca="false">+'[29]ASNEF1 (4)'!$AM142</f>
        <v>3</v>
      </c>
      <c r="AM21" s="9"/>
      <c r="AN21" s="104" t="n">
        <f aca="false">+[30]2001_201309!$AM142</f>
        <v>51</v>
      </c>
      <c r="AO21" s="9"/>
      <c r="AP21" s="104" t="n">
        <f aca="false">+[31]2001_201312!$AM142</f>
        <v>959</v>
      </c>
      <c r="AQ21" s="9"/>
      <c r="AR21" s="104" t="n">
        <f aca="false">+[32]2001_201312!$AM142</f>
        <v>959</v>
      </c>
      <c r="AS21" s="9"/>
      <c r="AT21" s="104" t="n">
        <f aca="false">+[33]2001_201403!$AM142</f>
        <v>755</v>
      </c>
      <c r="AU21" s="9"/>
      <c r="AV21" s="104" t="n">
        <f aca="false">+[34]2001_201406!$AM142</f>
        <v>808</v>
      </c>
      <c r="AW21" s="9"/>
      <c r="AX21" s="104" t="n">
        <f aca="false">+[35]2001_201409!$AM142</f>
        <v>750</v>
      </c>
      <c r="AY21" s="9"/>
      <c r="AZ21" s="104" t="n">
        <f aca="false">+'[36]Datos ASNEF Diciembre 2014'!$AM142</f>
        <v>2</v>
      </c>
      <c r="BA21" s="9"/>
      <c r="BB21" s="104" t="n">
        <f aca="false">+'[37]Datos ASNEF_Marzo 2015'!$AM142</f>
        <v>0</v>
      </c>
      <c r="BC21" s="9"/>
      <c r="BD21" s="104" t="n">
        <f aca="false">+'[38]ASNEF DATOS JUNIO 2015'!$AM142</f>
        <v>0</v>
      </c>
      <c r="BE21" s="9"/>
      <c r="BF21" s="104" t="n">
        <f aca="false">+'[39]Datos ASNEF Septiembre 2015'!$AM142</f>
        <v>0</v>
      </c>
      <c r="BG21" s="9"/>
      <c r="BH21" s="104" t="n">
        <f aca="false">+'[40]Datos ASNEF Dicbre 2015'!$AM142</f>
        <v>0</v>
      </c>
      <c r="BI21" s="9"/>
      <c r="BJ21" s="104" t="n">
        <f aca="false">+'[41]Datos basicos a Marzo 16 EFC'!$AM142</f>
        <v>0</v>
      </c>
      <c r="BK21" s="9"/>
      <c r="BL21" s="104" t="n">
        <f aca="false">+[42]ASNEF1!$AM142</f>
        <v>0</v>
      </c>
      <c r="BM21" s="9"/>
      <c r="BN21" s="104" t="n">
        <f aca="false">+'[43]ASNEF Sepbre'!$AM142</f>
        <v>1</v>
      </c>
      <c r="BO21" s="9"/>
      <c r="BP21" s="104" t="n">
        <f aca="false">+'[44]ASNEF1 (2)'!$AM142</f>
        <v>0</v>
      </c>
      <c r="BQ21" s="9"/>
      <c r="BR21" s="104" t="n">
        <f aca="false">+'[5]ASNEF1 (7)'!$AM142</f>
        <v>0</v>
      </c>
      <c r="BS21" s="9"/>
      <c r="BT21" s="104" t="n">
        <f aca="false">+[6]2001_201706!$G142</f>
        <v>1</v>
      </c>
      <c r="BU21" s="9"/>
      <c r="BV21" s="104" t="n">
        <f aca="false">+'[7]Datos EFC Sepbre 2017'!$G142</f>
        <v>0</v>
      </c>
      <c r="BW21" s="9"/>
      <c r="BX21" s="104" t="n">
        <f aca="false">+[8]2001_201712!$G142</f>
        <v>0</v>
      </c>
      <c r="BY21" s="9"/>
      <c r="BZ21" s="104" t="n">
        <f aca="false">+[9]2001_201803!$G142</f>
        <v>0</v>
      </c>
      <c r="CA21" s="9"/>
      <c r="CB21" s="104" t="n">
        <f aca="false">+[10]2001_201806!$G142</f>
        <v>0</v>
      </c>
      <c r="CC21" s="9"/>
    </row>
    <row r="22" customFormat="false" ht="18" hidden="false" customHeight="false" outlineLevel="0" collapsed="false">
      <c r="A22" s="7" t="s">
        <v>8</v>
      </c>
      <c r="B22" s="103" t="n">
        <f aca="false">+[11]ASNEF110!$AM143</f>
        <v>0</v>
      </c>
      <c r="C22" s="20"/>
      <c r="D22" s="103" t="n">
        <f aca="false">+[12]ASNEF111!$AM143</f>
        <v>781</v>
      </c>
      <c r="E22" s="20"/>
      <c r="F22" s="103" t="n">
        <f aca="false">+[13]ASNEF112!$AM143</f>
        <v>103</v>
      </c>
      <c r="G22" s="20"/>
      <c r="H22" s="103" t="n">
        <f aca="false">+'[14]datos basicos calculo sep09 ver'!$AM143</f>
        <v>1859</v>
      </c>
      <c r="I22" s="20"/>
      <c r="J22" s="103" t="n">
        <f aca="false">+[15]ASNEF14!$AM143</f>
        <v>1691</v>
      </c>
      <c r="K22" s="20"/>
      <c r="L22" s="103" t="n">
        <f aca="false">+[16]ASNEF15!$AM143</f>
        <v>1648</v>
      </c>
      <c r="M22" s="20"/>
      <c r="N22" s="103" t="n">
        <f aca="false">+'[17]agregado junio Pili'!$AM143</f>
        <v>103</v>
      </c>
      <c r="O22" s="20"/>
      <c r="P22" s="103" t="n">
        <f aca="false">+[18]ASNEF117!$AM143</f>
        <v>104</v>
      </c>
      <c r="Q22" s="20"/>
      <c r="R22" s="103" t="n">
        <f aca="false">+[19]ASNEF18!$AM143</f>
        <v>103</v>
      </c>
      <c r="S22" s="20"/>
      <c r="T22" s="103" t="n">
        <f aca="false">+'[20]Datos basicos EFC Marzo 2011'!$AM143</f>
        <v>127</v>
      </c>
      <c r="U22" s="20"/>
      <c r="V22" s="103" t="n">
        <f aca="false">+'[21]Datos ASNEF Junio 2011'!$AM143</f>
        <v>24</v>
      </c>
      <c r="W22" s="20"/>
      <c r="X22" s="103" t="n">
        <f aca="false">+'[22]Datos ASNEF Sepbre 2011'!$AM143</f>
        <v>24</v>
      </c>
      <c r="Y22" s="20"/>
      <c r="Z22" s="104" t="n">
        <f aca="false">+[23]ASNEF11!$AM143</f>
        <v>24</v>
      </c>
      <c r="AA22" s="9"/>
      <c r="AB22" s="104" t="n">
        <f aca="false">+'[24]ASNEF_Datos basicos Marzo 2011'!$AM143</f>
        <v>24</v>
      </c>
      <c r="AC22" s="9"/>
      <c r="AD22" s="104" t="n">
        <f aca="false">+'[25]Datos Asnef_Junio  2012'!$AM143</f>
        <v>24</v>
      </c>
      <c r="AE22" s="9"/>
      <c r="AF22" s="104" t="n">
        <f aca="false">+'[26]Datos ASNEF Sepbre 2012'!$AM143</f>
        <v>24</v>
      </c>
      <c r="AG22" s="9"/>
      <c r="AH22" s="104" t="n">
        <f aca="false">+[27]ASNEF12!$AM143</f>
        <v>24</v>
      </c>
      <c r="AI22" s="9"/>
      <c r="AJ22" s="104" t="n">
        <f aca="false">+[28]ASNEF19!$AM143</f>
        <v>24</v>
      </c>
      <c r="AK22" s="9"/>
      <c r="AL22" s="104" t="n">
        <f aca="false">+'[29]ASNEF1 (4)'!$AM143</f>
        <v>24</v>
      </c>
      <c r="AM22" s="9"/>
      <c r="AN22" s="104" t="n">
        <f aca="false">+[30]2001_201309!$AM143</f>
        <v>24</v>
      </c>
      <c r="AO22" s="9"/>
      <c r="AP22" s="104" t="n">
        <f aca="false">+[31]2001_201312!$AM143</f>
        <v>24</v>
      </c>
      <c r="AQ22" s="9"/>
      <c r="AR22" s="104" t="n">
        <f aca="false">+[32]2001_201312!$AM143</f>
        <v>24</v>
      </c>
      <c r="AS22" s="9"/>
      <c r="AT22" s="104" t="n">
        <f aca="false">+[33]2001_201403!$AM143</f>
        <v>24</v>
      </c>
      <c r="AU22" s="9"/>
      <c r="AV22" s="104" t="n">
        <f aca="false">+[34]2001_201406!$AM143</f>
        <v>24</v>
      </c>
      <c r="AW22" s="9"/>
      <c r="AX22" s="104" t="n">
        <f aca="false">+[35]2001_201409!$AM143</f>
        <v>24</v>
      </c>
      <c r="AY22" s="9"/>
      <c r="AZ22" s="104" t="n">
        <f aca="false">+'[36]Datos ASNEF Diciembre 2014'!$AM143</f>
        <v>15</v>
      </c>
      <c r="BA22" s="9"/>
      <c r="BB22" s="104" t="n">
        <f aca="false">+'[37]Datos ASNEF_Marzo 2015'!$AM143</f>
        <v>15</v>
      </c>
      <c r="BC22" s="9"/>
      <c r="BD22" s="104" t="n">
        <f aca="false">+'[38]ASNEF DATOS JUNIO 2015'!$AM143</f>
        <v>0</v>
      </c>
      <c r="BE22" s="9"/>
      <c r="BF22" s="104" t="n">
        <f aca="false">+'[39]Datos ASNEF Septiembre 2015'!$AM143</f>
        <v>0</v>
      </c>
      <c r="BG22" s="9"/>
      <c r="BH22" s="104" t="n">
        <f aca="false">+'[40]Datos ASNEF Dicbre 2015'!$AM143</f>
        <v>0</v>
      </c>
      <c r="BI22" s="9"/>
      <c r="BJ22" s="104" t="n">
        <f aca="false">+'[41]Datos basicos a Marzo 16 EFC'!$AM143</f>
        <v>0</v>
      </c>
      <c r="BK22" s="9"/>
      <c r="BL22" s="104" t="n">
        <f aca="false">+[42]ASNEF1!$AM143</f>
        <v>0</v>
      </c>
      <c r="BM22" s="9"/>
      <c r="BN22" s="104" t="n">
        <f aca="false">+'[43]ASNEF Sepbre'!$AM143</f>
        <v>0</v>
      </c>
      <c r="BO22" s="9"/>
      <c r="BP22" s="104" t="n">
        <f aca="false">+'[44]ASNEF1 (2)'!$AM143</f>
        <v>0</v>
      </c>
      <c r="BQ22" s="9"/>
      <c r="BR22" s="104" t="n">
        <f aca="false">+'[5]ASNEF1 (7)'!$AM143</f>
        <v>0</v>
      </c>
      <c r="BS22" s="9"/>
      <c r="BT22" s="104" t="n">
        <f aca="false">+[6]2001_201706!$G143</f>
        <v>0</v>
      </c>
      <c r="BU22" s="9"/>
      <c r="BV22" s="104" t="n">
        <f aca="false">+'[7]Datos EFC Sepbre 2017'!$G143</f>
        <v>0</v>
      </c>
      <c r="BW22" s="9"/>
      <c r="BX22" s="104" t="n">
        <f aca="false">+[8]2001_201712!$G143</f>
        <v>0</v>
      </c>
      <c r="BY22" s="9"/>
      <c r="BZ22" s="104" t="n">
        <f aca="false">+[9]2001_201803!$G143</f>
        <v>0</v>
      </c>
      <c r="CA22" s="9"/>
      <c r="CB22" s="104" t="n">
        <f aca="false">+[10]2001_201806!$G143</f>
        <v>0</v>
      </c>
      <c r="CC22" s="9"/>
    </row>
    <row r="23" customFormat="false" ht="18" hidden="false" customHeight="false" outlineLevel="0" collapsed="false">
      <c r="A23" s="7" t="s">
        <v>7</v>
      </c>
      <c r="B23" s="103" t="n">
        <f aca="false">+[11]ASNEF110!$AM144</f>
        <v>873</v>
      </c>
      <c r="C23" s="20"/>
      <c r="D23" s="103" t="n">
        <f aca="false">+[12]ASNEF111!$AM144</f>
        <v>895</v>
      </c>
      <c r="E23" s="20"/>
      <c r="F23" s="103" t="n">
        <f aca="false">+[13]ASNEF112!$AM144</f>
        <v>757</v>
      </c>
      <c r="G23" s="20"/>
      <c r="H23" s="103" t="n">
        <f aca="false">+'[14]datos basicos calculo sep09 ver'!$AM144</f>
        <v>788</v>
      </c>
      <c r="I23" s="20"/>
      <c r="J23" s="103" t="n">
        <f aca="false">+[15]ASNEF14!$AM144</f>
        <v>819</v>
      </c>
      <c r="K23" s="20"/>
      <c r="L23" s="103" t="n">
        <f aca="false">+[16]ASNEF15!$AM144</f>
        <v>1093</v>
      </c>
      <c r="M23" s="20"/>
      <c r="N23" s="103" t="n">
        <f aca="false">+'[17]agregado junio Pili'!$AM144</f>
        <v>1044</v>
      </c>
      <c r="O23" s="20"/>
      <c r="P23" s="103" t="n">
        <f aca="false">+[18]ASNEF117!$AM144</f>
        <v>1044</v>
      </c>
      <c r="Q23" s="20"/>
      <c r="R23" s="103" t="n">
        <f aca="false">+[19]ASNEF18!$AM144</f>
        <v>2610</v>
      </c>
      <c r="S23" s="20"/>
      <c r="T23" s="103" t="n">
        <f aca="false">+'[20]Datos basicos EFC Marzo 2011'!$AM144</f>
        <v>2626</v>
      </c>
      <c r="U23" s="20"/>
      <c r="V23" s="103" t="n">
        <f aca="false">+'[21]Datos ASNEF Junio 2011'!$AM144</f>
        <v>2437</v>
      </c>
      <c r="W23" s="20"/>
      <c r="X23" s="103" t="n">
        <f aca="false">+'[22]Datos ASNEF Sepbre 2011'!$AM144</f>
        <v>2689</v>
      </c>
      <c r="Y23" s="20"/>
      <c r="Z23" s="104" t="n">
        <f aca="false">+[23]ASNEF11!$AM144</f>
        <v>4517</v>
      </c>
      <c r="AA23" s="9"/>
      <c r="AB23" s="104" t="n">
        <f aca="false">+'[24]ASNEF_Datos basicos Marzo 2011'!$AM144</f>
        <v>3869</v>
      </c>
      <c r="AC23" s="9"/>
      <c r="AD23" s="104" t="n">
        <f aca="false">+'[25]Datos Asnef_Junio  2012'!$AM144</f>
        <v>6768</v>
      </c>
      <c r="AE23" s="9"/>
      <c r="AF23" s="104" t="n">
        <f aca="false">+'[26]Datos ASNEF Sepbre 2012'!$AM144</f>
        <v>6714</v>
      </c>
      <c r="AG23" s="9"/>
      <c r="AH23" s="104" t="n">
        <f aca="false">+[27]ASNEF12!$AM144</f>
        <v>7251</v>
      </c>
      <c r="AI23" s="9"/>
      <c r="AJ23" s="104" t="n">
        <f aca="false">+[28]ASNEF19!$AM144</f>
        <v>6311</v>
      </c>
      <c r="AK23" s="9"/>
      <c r="AL23" s="104" t="n">
        <f aca="false">+'[29]ASNEF1 (4)'!$AM144</f>
        <v>5802</v>
      </c>
      <c r="AM23" s="9"/>
      <c r="AN23" s="104" t="n">
        <f aca="false">+[30]2001_201309!$AM144</f>
        <v>2912</v>
      </c>
      <c r="AO23" s="9"/>
      <c r="AP23" s="104" t="n">
        <f aca="false">+[31]2001_201312!$AM144</f>
        <v>2767</v>
      </c>
      <c r="AQ23" s="9"/>
      <c r="AR23" s="104" t="n">
        <f aca="false">+[32]2001_201312!$AM144</f>
        <v>2755</v>
      </c>
      <c r="AS23" s="9"/>
      <c r="AT23" s="104" t="n">
        <f aca="false">+[33]2001_201403!$AM144</f>
        <v>729</v>
      </c>
      <c r="AU23" s="9"/>
      <c r="AV23" s="104" t="n">
        <f aca="false">+[34]2001_201406!$AM144</f>
        <v>155</v>
      </c>
      <c r="AW23" s="9"/>
      <c r="AX23" s="104" t="n">
        <f aca="false">+[35]2001_201409!$AM144</f>
        <v>155</v>
      </c>
      <c r="AY23" s="9"/>
      <c r="AZ23" s="104" t="n">
        <f aca="false">+'[36]Datos ASNEF Diciembre 2014'!$AM144</f>
        <v>242</v>
      </c>
      <c r="BA23" s="9"/>
      <c r="BB23" s="104" t="n">
        <f aca="false">+'[37]Datos ASNEF_Marzo 2015'!$AM144</f>
        <v>242</v>
      </c>
      <c r="BC23" s="9"/>
      <c r="BD23" s="104" t="n">
        <f aca="false">+'[38]ASNEF DATOS JUNIO 2015'!$AM144</f>
        <v>100</v>
      </c>
      <c r="BE23" s="9"/>
      <c r="BF23" s="104" t="n">
        <f aca="false">+'[39]Datos ASNEF Septiembre 2015'!$AM144</f>
        <v>100</v>
      </c>
      <c r="BG23" s="9"/>
      <c r="BH23" s="104" t="n">
        <f aca="false">+'[40]Datos ASNEF Dicbre 2015'!$AM144</f>
        <v>609</v>
      </c>
      <c r="BI23" s="9"/>
      <c r="BJ23" s="104" t="n">
        <f aca="false">+'[41]Datos basicos a Marzo 16 EFC'!$AM144</f>
        <v>9549</v>
      </c>
      <c r="BK23" s="9"/>
      <c r="BL23" s="104" t="n">
        <f aca="false">+[42]ASNEF1!$AM144</f>
        <v>9550</v>
      </c>
      <c r="BM23" s="9"/>
      <c r="BN23" s="104" t="n">
        <f aca="false">+'[43]ASNEF Sepbre'!$AM144</f>
        <v>10129</v>
      </c>
      <c r="BO23" s="9"/>
      <c r="BP23" s="104" t="n">
        <f aca="false">+'[44]ASNEF1 (2)'!$AM144</f>
        <v>549</v>
      </c>
      <c r="BQ23" s="9"/>
      <c r="BR23" s="104" t="n">
        <f aca="false">+'[5]ASNEF1 (7)'!$AM144</f>
        <v>549</v>
      </c>
      <c r="BS23" s="9"/>
      <c r="BT23" s="104" t="n">
        <f aca="false">+[6]2001_201706!$G144</f>
        <v>549</v>
      </c>
      <c r="BU23" s="9"/>
      <c r="BV23" s="104" t="n">
        <f aca="false">+'[7]Datos EFC Sepbre 2017'!$G144</f>
        <v>549</v>
      </c>
      <c r="BW23" s="9"/>
      <c r="BX23" s="104" t="n">
        <f aca="false">+[8]2001_201712!$G144</f>
        <v>1412</v>
      </c>
      <c r="BY23" s="9"/>
      <c r="BZ23" s="104" t="n">
        <f aca="false">+[9]2001_201803!$G144</f>
        <v>1412</v>
      </c>
      <c r="CA23" s="9"/>
      <c r="CB23" s="104" t="n">
        <f aca="false">+[10]2001_201806!$G144</f>
        <v>1412</v>
      </c>
      <c r="CC23" s="9"/>
    </row>
    <row r="24" customFormat="false" ht="18" hidden="false" customHeight="false" outlineLevel="0" collapsed="false">
      <c r="A24" s="7" t="s">
        <v>10</v>
      </c>
      <c r="B24" s="103" t="n">
        <f aca="false">+[11]ASNEF110!$AM145</f>
        <v>0</v>
      </c>
      <c r="C24" s="20"/>
      <c r="D24" s="103" t="n">
        <f aca="false">+[12]ASNEF111!$AM145</f>
        <v>4</v>
      </c>
      <c r="E24" s="20"/>
      <c r="F24" s="103" t="n">
        <f aca="false">+[13]ASNEF112!$AM145</f>
        <v>4</v>
      </c>
      <c r="G24" s="20"/>
      <c r="H24" s="103" t="n">
        <f aca="false">+'[14]datos basicos calculo sep09 ver'!$AM145</f>
        <v>4</v>
      </c>
      <c r="I24" s="20"/>
      <c r="J24" s="103" t="n">
        <f aca="false">+[15]ASNEF14!$AM145</f>
        <v>526</v>
      </c>
      <c r="K24" s="20"/>
      <c r="L24" s="103" t="n">
        <f aca="false">+[16]ASNEF15!$AM145</f>
        <v>336</v>
      </c>
      <c r="M24" s="20"/>
      <c r="N24" s="103" t="n">
        <f aca="false">+'[17]agregado junio Pili'!$AM145</f>
        <v>480</v>
      </c>
      <c r="O24" s="20"/>
      <c r="P24" s="103" t="n">
        <f aca="false">+[18]ASNEF117!$AM145</f>
        <v>576</v>
      </c>
      <c r="Q24" s="20"/>
      <c r="R24" s="103" t="n">
        <f aca="false">+[19]ASNEF18!$AM145</f>
        <v>611</v>
      </c>
      <c r="S24" s="20"/>
      <c r="T24" s="103" t="n">
        <f aca="false">+'[20]Datos basicos EFC Marzo 2011'!$AM145</f>
        <v>607</v>
      </c>
      <c r="U24" s="20"/>
      <c r="V24" s="103" t="n">
        <f aca="false">+'[21]Datos ASNEF Junio 2011'!$AM145</f>
        <v>560</v>
      </c>
      <c r="W24" s="20"/>
      <c r="X24" s="103" t="n">
        <f aca="false">+'[22]Datos ASNEF Sepbre 2011'!$AM145</f>
        <v>641</v>
      </c>
      <c r="Y24" s="20"/>
      <c r="Z24" s="104" t="n">
        <f aca="false">+[23]ASNEF11!$AM145</f>
        <v>1578</v>
      </c>
      <c r="AA24" s="9"/>
      <c r="AB24" s="104" t="n">
        <f aca="false">+'[24]ASNEF_Datos basicos Marzo 2011'!$AM145</f>
        <v>1052</v>
      </c>
      <c r="AC24" s="9"/>
      <c r="AD24" s="104" t="n">
        <f aca="false">+'[25]Datos Asnef_Junio  2012'!$AM145</f>
        <v>1789</v>
      </c>
      <c r="AE24" s="9"/>
      <c r="AF24" s="104" t="n">
        <f aca="false">+'[26]Datos ASNEF Sepbre 2012'!$AM145</f>
        <v>2226</v>
      </c>
      <c r="AG24" s="9"/>
      <c r="AH24" s="104" t="n">
        <f aca="false">+[27]ASNEF12!$AM145</f>
        <v>2782</v>
      </c>
      <c r="AI24" s="9"/>
      <c r="AJ24" s="104" t="n">
        <f aca="false">+[28]ASNEF19!$AM145</f>
        <v>9506</v>
      </c>
      <c r="AK24" s="9"/>
      <c r="AL24" s="104" t="n">
        <f aca="false">+'[29]ASNEF1 (4)'!$AM145</f>
        <v>9508</v>
      </c>
      <c r="AM24" s="9"/>
      <c r="AN24" s="104" t="n">
        <f aca="false">+[30]2001_201309!$AM145</f>
        <v>5922</v>
      </c>
      <c r="AO24" s="9"/>
      <c r="AP24" s="104" t="n">
        <f aca="false">+[31]2001_201312!$AM145</f>
        <v>11295</v>
      </c>
      <c r="AQ24" s="9"/>
      <c r="AR24" s="104" t="n">
        <f aca="false">+[32]2001_201312!$AM145</f>
        <v>11295</v>
      </c>
      <c r="AS24" s="9"/>
      <c r="AT24" s="104" t="n">
        <f aca="false">+[33]2001_201403!$AM145</f>
        <v>11398</v>
      </c>
      <c r="AU24" s="9"/>
      <c r="AV24" s="104" t="n">
        <f aca="false">+[34]2001_201406!$AM145</f>
        <v>20789</v>
      </c>
      <c r="AW24" s="9"/>
      <c r="AX24" s="104" t="n">
        <f aca="false">+[35]2001_201409!$AM145</f>
        <v>8363</v>
      </c>
      <c r="AY24" s="9"/>
      <c r="AZ24" s="104" t="n">
        <f aca="false">+'[36]Datos ASNEF Diciembre 2014'!$AM145</f>
        <v>6733</v>
      </c>
      <c r="BA24" s="9"/>
      <c r="BB24" s="104" t="n">
        <f aca="false">+'[37]Datos ASNEF_Marzo 2015'!$AM145</f>
        <v>7934</v>
      </c>
      <c r="BC24" s="9"/>
      <c r="BD24" s="104" t="n">
        <f aca="false">+'[38]ASNEF DATOS JUNIO 2015'!$AM145</f>
        <v>8662</v>
      </c>
      <c r="BE24" s="9"/>
      <c r="BF24" s="104" t="n">
        <f aca="false">+'[39]Datos ASNEF Septiembre 2015'!$AM145</f>
        <v>8695</v>
      </c>
      <c r="BG24" s="9"/>
      <c r="BH24" s="104" t="n">
        <f aca="false">+'[40]Datos ASNEF Dicbre 2015'!$AM145</f>
        <v>4133</v>
      </c>
      <c r="BI24" s="9"/>
      <c r="BJ24" s="104" t="n">
        <f aca="false">+'[41]Datos basicos a Marzo 16 EFC'!$AM145</f>
        <v>3794</v>
      </c>
      <c r="BK24" s="9"/>
      <c r="BL24" s="104" t="n">
        <f aca="false">+[42]ASNEF1!$AM145</f>
        <v>4817</v>
      </c>
      <c r="BM24" s="9"/>
      <c r="BN24" s="104" t="n">
        <f aca="false">+'[43]ASNEF Sepbre'!$AM145</f>
        <v>4628</v>
      </c>
      <c r="BO24" s="9"/>
      <c r="BP24" s="104" t="n">
        <f aca="false">+'[44]ASNEF1 (2)'!$AM145</f>
        <v>3977</v>
      </c>
      <c r="BQ24" s="9"/>
      <c r="BR24" s="104" t="n">
        <f aca="false">+'[5]ASNEF1 (7)'!$AM145</f>
        <v>4019</v>
      </c>
      <c r="BS24" s="9"/>
      <c r="BT24" s="104" t="n">
        <f aca="false">+[6]2001_201706!$G145</f>
        <v>3675</v>
      </c>
      <c r="BU24" s="9"/>
      <c r="BV24" s="104" t="n">
        <f aca="false">+'[7]Datos EFC Sepbre 2017'!$G145</f>
        <v>3801</v>
      </c>
      <c r="BW24" s="9"/>
      <c r="BX24" s="104" t="n">
        <f aca="false">+[8]2001_201712!$G145</f>
        <v>3714</v>
      </c>
      <c r="BY24" s="9"/>
      <c r="BZ24" s="104" t="n">
        <f aca="false">+[9]2001_201803!$G145</f>
        <v>3389</v>
      </c>
      <c r="CA24" s="9"/>
      <c r="CB24" s="104" t="n">
        <f aca="false">+[10]2001_201806!$G145</f>
        <v>3770</v>
      </c>
      <c r="CC24" s="9"/>
    </row>
    <row r="25" customFormat="false" ht="18" hidden="false" customHeight="false" outlineLevel="0" collapsed="false">
      <c r="A25" s="7" t="s">
        <v>11</v>
      </c>
      <c r="B25" s="103" t="n">
        <f aca="false">+[11]ASNEF110!$AM146</f>
        <v>10398</v>
      </c>
      <c r="C25" s="20"/>
      <c r="D25" s="103" t="n">
        <f aca="false">+[12]ASNEF111!$AM146</f>
        <v>14070</v>
      </c>
      <c r="E25" s="20"/>
      <c r="F25" s="103" t="n">
        <f aca="false">+[13]ASNEF112!$AM146</f>
        <v>21822</v>
      </c>
      <c r="G25" s="20"/>
      <c r="H25" s="103" t="n">
        <f aca="false">+'[14]datos basicos calculo sep09 ver'!$AM146</f>
        <v>25767</v>
      </c>
      <c r="I25" s="20"/>
      <c r="J25" s="103" t="n">
        <f aca="false">+[15]ASNEF14!$AM146</f>
        <v>47595</v>
      </c>
      <c r="K25" s="20"/>
      <c r="L25" s="103" t="n">
        <f aca="false">+[16]ASNEF15!$AM146</f>
        <v>54054</v>
      </c>
      <c r="M25" s="20"/>
      <c r="N25" s="103" t="n">
        <f aca="false">+'[17]agregado junio Pili'!$AM146</f>
        <v>67411</v>
      </c>
      <c r="O25" s="20"/>
      <c r="P25" s="103" t="n">
        <f aca="false">+[18]ASNEF117!$AM146</f>
        <v>89857</v>
      </c>
      <c r="Q25" s="20"/>
      <c r="R25" s="103" t="n">
        <f aca="false">+[19]ASNEF18!$AM146</f>
        <v>96992</v>
      </c>
      <c r="S25" s="20"/>
      <c r="T25" s="103" t="n">
        <f aca="false">+'[20]Datos basicos EFC Marzo 2011'!$AM146</f>
        <v>86069</v>
      </c>
      <c r="U25" s="20"/>
      <c r="V25" s="103" t="n">
        <f aca="false">+'[21]Datos ASNEF Junio 2011'!$AM146</f>
        <v>106202</v>
      </c>
      <c r="W25" s="20"/>
      <c r="X25" s="103" t="n">
        <f aca="false">+'[22]Datos ASNEF Sepbre 2011'!$AM146</f>
        <v>111647</v>
      </c>
      <c r="Y25" s="20"/>
      <c r="Z25" s="104" t="n">
        <f aca="false">+[23]ASNEF11!$AM146</f>
        <v>135356</v>
      </c>
      <c r="AA25" s="9"/>
      <c r="AB25" s="104" t="n">
        <f aca="false">+'[24]ASNEF_Datos basicos Marzo 2011'!$AM146</f>
        <v>157921</v>
      </c>
      <c r="AC25" s="9"/>
      <c r="AD25" s="104" t="n">
        <f aca="false">+'[25]Datos Asnef_Junio  2012'!$AM146</f>
        <v>164573</v>
      </c>
      <c r="AE25" s="9"/>
      <c r="AF25" s="104" t="n">
        <f aca="false">+'[26]Datos ASNEF Sepbre 2012'!$AM146</f>
        <v>172939</v>
      </c>
      <c r="AG25" s="9"/>
      <c r="AH25" s="104" t="n">
        <f aca="false">+[27]ASNEF12!$AM146</f>
        <v>196762</v>
      </c>
      <c r="AI25" s="9"/>
      <c r="AJ25" s="104" t="n">
        <f aca="false">+[28]ASNEF19!$AM146</f>
        <v>194264</v>
      </c>
      <c r="AK25" s="9"/>
      <c r="AL25" s="104" t="n">
        <f aca="false">+'[29]ASNEF1 (4)'!$AM146</f>
        <v>188740</v>
      </c>
      <c r="AM25" s="9"/>
      <c r="AN25" s="104" t="n">
        <f aca="false">+[30]2001_201309!$AM146</f>
        <v>185134</v>
      </c>
      <c r="AO25" s="9"/>
      <c r="AP25" s="104" t="n">
        <f aca="false">+[31]2001_201312!$AM146</f>
        <v>180991</v>
      </c>
      <c r="AQ25" s="9"/>
      <c r="AR25" s="104" t="n">
        <f aca="false">+[32]2001_201312!$AM146</f>
        <v>180991</v>
      </c>
      <c r="AS25" s="9"/>
      <c r="AT25" s="104" t="n">
        <f aca="false">+[33]2001_201403!$AM146</f>
        <v>176362</v>
      </c>
      <c r="AU25" s="9"/>
      <c r="AV25" s="104" t="n">
        <f aca="false">+[34]2001_201406!$AM146</f>
        <v>181930</v>
      </c>
      <c r="AW25" s="9"/>
      <c r="AX25" s="104" t="n">
        <f aca="false">+[35]2001_201409!$AM146</f>
        <v>182605</v>
      </c>
      <c r="AY25" s="9"/>
      <c r="AZ25" s="104" t="n">
        <f aca="false">+'[36]Datos ASNEF Diciembre 2014'!$AM146</f>
        <v>194596</v>
      </c>
      <c r="BA25" s="9"/>
      <c r="BB25" s="104" t="n">
        <f aca="false">+'[37]Datos ASNEF_Marzo 2015'!$AM146</f>
        <v>188330</v>
      </c>
      <c r="BC25" s="9"/>
      <c r="BD25" s="104" t="n">
        <f aca="false">+'[38]ASNEF DATOS JUNIO 2015'!$AM146</f>
        <v>177456</v>
      </c>
      <c r="BE25" s="9"/>
      <c r="BF25" s="104" t="n">
        <f aca="false">+'[39]Datos ASNEF Septiembre 2015'!$AM146</f>
        <v>176401</v>
      </c>
      <c r="BG25" s="9"/>
      <c r="BH25" s="104" t="n">
        <f aca="false">+'[40]Datos ASNEF Dicbre 2015'!$AM146</f>
        <v>150645</v>
      </c>
      <c r="BI25" s="9"/>
      <c r="BJ25" s="104" t="n">
        <f aca="false">+'[41]Datos basicos a Marzo 16 EFC'!$AM146</f>
        <v>145865</v>
      </c>
      <c r="BK25" s="9"/>
      <c r="BL25" s="104" t="n">
        <f aca="false">+[42]ASNEF1!$AM146</f>
        <v>265782</v>
      </c>
      <c r="BM25" s="9"/>
      <c r="BN25" s="104" t="n">
        <f aca="false">+'[43]ASNEF Sepbre'!$AM146</f>
        <v>144078</v>
      </c>
      <c r="BO25" s="9"/>
      <c r="BP25" s="104" t="n">
        <f aca="false">+'[44]ASNEF1 (2)'!$AM146</f>
        <v>143915</v>
      </c>
      <c r="BQ25" s="9"/>
      <c r="BR25" s="104" t="n">
        <f aca="false">+'[5]ASNEF1 (7)'!$AM146</f>
        <v>140478</v>
      </c>
      <c r="BS25" s="9"/>
      <c r="BT25" s="104" t="n">
        <f aca="false">+[6]2001_201706!$G146</f>
        <v>135161</v>
      </c>
      <c r="BU25" s="9"/>
      <c r="BV25" s="104" t="n">
        <f aca="false">+'[7]Datos EFC Sepbre 2017'!$G146</f>
        <v>134306</v>
      </c>
      <c r="BW25" s="9"/>
      <c r="BX25" s="104" t="n">
        <f aca="false">+[8]2001_201712!$G146</f>
        <v>132252</v>
      </c>
      <c r="BY25" s="9"/>
      <c r="BZ25" s="104" t="n">
        <f aca="false">+[9]2001_201803!$G146</f>
        <v>130473</v>
      </c>
      <c r="CA25" s="9"/>
      <c r="CB25" s="104" t="n">
        <f aca="false">+[10]2001_201806!$G146</f>
        <v>123383</v>
      </c>
      <c r="CC25" s="9"/>
    </row>
    <row r="26" customFormat="false" ht="18" hidden="false" customHeight="false" outlineLevel="0" collapsed="false">
      <c r="A26" s="7" t="s">
        <v>86</v>
      </c>
      <c r="B26" s="103" t="n">
        <f aca="false">+[11]ASNEF110!$AM147</f>
        <v>101</v>
      </c>
      <c r="C26" s="20"/>
      <c r="D26" s="103" t="n">
        <f aca="false">+[12]ASNEF111!$AM147</f>
        <v>152</v>
      </c>
      <c r="E26" s="20"/>
      <c r="F26" s="103" t="n">
        <f aca="false">+[13]ASNEF112!$AM147</f>
        <v>221</v>
      </c>
      <c r="G26" s="20"/>
      <c r="H26" s="103" t="n">
        <f aca="false">+'[14]datos basicos calculo sep09 ver'!$AM147</f>
        <v>306</v>
      </c>
      <c r="I26" s="20"/>
      <c r="J26" s="103" t="n">
        <f aca="false">+[15]ASNEF14!$AM147</f>
        <v>339</v>
      </c>
      <c r="K26" s="20"/>
      <c r="L26" s="103" t="n">
        <f aca="false">+[16]ASNEF15!$AM147</f>
        <v>227</v>
      </c>
      <c r="M26" s="20"/>
      <c r="N26" s="103" t="n">
        <f aca="false">+'[17]agregado junio Pili'!$AM147</f>
        <v>317</v>
      </c>
      <c r="O26" s="20"/>
      <c r="P26" s="103" t="n">
        <f aca="false">+[18]ASNEF117!$AM147</f>
        <v>265</v>
      </c>
      <c r="Q26" s="20"/>
      <c r="R26" s="103" t="n">
        <f aca="false">+[19]ASNEF18!$AM147</f>
        <v>254</v>
      </c>
      <c r="S26" s="20"/>
      <c r="T26" s="103" t="n">
        <f aca="false">+'[20]Datos basicos EFC Marzo 2011'!$AM147</f>
        <v>259</v>
      </c>
      <c r="U26" s="20"/>
      <c r="V26" s="103" t="n">
        <f aca="false">+'[21]Datos ASNEF Junio 2011'!$AM147</f>
        <v>264</v>
      </c>
      <c r="W26" s="20"/>
      <c r="X26" s="103" t="n">
        <f aca="false">+'[22]Datos ASNEF Sepbre 2011'!$AM147</f>
        <v>246</v>
      </c>
      <c r="Y26" s="20"/>
      <c r="Z26" s="104" t="n">
        <f aca="false">+[23]ASNEF11!$AM147</f>
        <v>238</v>
      </c>
      <c r="AA26" s="9"/>
      <c r="AB26" s="104" t="n">
        <f aca="false">+'[24]ASNEF_Datos basicos Marzo 2011'!$AM147</f>
        <v>220</v>
      </c>
      <c r="AC26" s="9"/>
      <c r="AD26" s="104" t="n">
        <f aca="false">+'[25]Datos Asnef_Junio  2012'!$AM147</f>
        <v>218</v>
      </c>
      <c r="AE26" s="9"/>
      <c r="AF26" s="104" t="n">
        <f aca="false">+'[26]Datos ASNEF Sepbre 2012'!$AM147</f>
        <v>206</v>
      </c>
      <c r="AG26" s="9"/>
      <c r="AH26" s="104" t="n">
        <f aca="false">+[27]ASNEF12!$AM147</f>
        <v>208</v>
      </c>
      <c r="AI26" s="9"/>
      <c r="AJ26" s="104" t="n">
        <f aca="false">+[28]ASNEF19!$AM147</f>
        <v>206</v>
      </c>
      <c r="AK26" s="9"/>
      <c r="AL26" s="104" t="n">
        <f aca="false">+'[29]ASNEF1 (4)'!$AM147</f>
        <v>206</v>
      </c>
      <c r="AM26" s="9"/>
      <c r="AN26" s="104" t="n">
        <f aca="false">+[30]2001_201309!$AM147</f>
        <v>142</v>
      </c>
      <c r="AO26" s="9"/>
      <c r="AP26" s="104" t="n">
        <f aca="false">+[31]2001_201312!$AM147</f>
        <v>137</v>
      </c>
      <c r="AQ26" s="9"/>
      <c r="AR26" s="104" t="n">
        <f aca="false">+[32]2001_201312!$AM147</f>
        <v>137</v>
      </c>
      <c r="AS26" s="9"/>
      <c r="AT26" s="104" t="n">
        <f aca="false">+[33]2001_201403!$AM147</f>
        <v>136</v>
      </c>
      <c r="AU26" s="9"/>
      <c r="AV26" s="104" t="n">
        <f aca="false">+[34]2001_201406!$AM147</f>
        <v>136</v>
      </c>
      <c r="AW26" s="9"/>
      <c r="AX26" s="104" t="n">
        <f aca="false">+[35]2001_201409!$AM147</f>
        <v>136</v>
      </c>
      <c r="AY26" s="9"/>
      <c r="AZ26" s="104" t="n">
        <f aca="false">+'[36]Datos ASNEF Diciembre 2014'!$AM147</f>
        <v>136</v>
      </c>
      <c r="BA26" s="9"/>
      <c r="BB26" s="104" t="n">
        <f aca="false">+'[37]Datos ASNEF_Marzo 2015'!$AM147</f>
        <v>136</v>
      </c>
      <c r="BC26" s="9"/>
      <c r="BD26" s="104" t="n">
        <f aca="false">+'[38]ASNEF DATOS JUNIO 2015'!$AM147</f>
        <v>136</v>
      </c>
      <c r="BE26" s="9"/>
      <c r="BF26" s="104" t="n">
        <f aca="false">+'[39]Datos ASNEF Septiembre 2015'!$AM147</f>
        <v>136</v>
      </c>
      <c r="BG26" s="9"/>
      <c r="BH26" s="104" t="n">
        <f aca="false">+'[40]Datos ASNEF Dicbre 2015'!$AM147</f>
        <v>140</v>
      </c>
      <c r="BI26" s="9"/>
      <c r="BJ26" s="104" t="n">
        <f aca="false">+'[41]Datos basicos a Marzo 16 EFC'!$AM147</f>
        <v>142</v>
      </c>
      <c r="BK26" s="9"/>
      <c r="BL26" s="104" t="n">
        <f aca="false">+[42]ASNEF1!$AM147</f>
        <v>141</v>
      </c>
      <c r="BM26" s="9"/>
      <c r="BN26" s="104" t="n">
        <f aca="false">+'[43]ASNEF Sepbre'!$AM147</f>
        <v>141</v>
      </c>
      <c r="BO26" s="9"/>
      <c r="BP26" s="104" t="n">
        <f aca="false">+'[44]ASNEF1 (2)'!$AM147</f>
        <v>140</v>
      </c>
      <c r="BQ26" s="9"/>
      <c r="BR26" s="104" t="n">
        <f aca="false">+'[5]ASNEF1 (7)'!$AM147</f>
        <v>139</v>
      </c>
      <c r="BS26" s="9"/>
      <c r="BT26" s="104" t="n">
        <f aca="false">+[6]2001_201706!$G147</f>
        <v>137</v>
      </c>
      <c r="BU26" s="9"/>
      <c r="BV26" s="104" t="n">
        <f aca="false">+'[7]Datos EFC Sepbre 2017'!$G147</f>
        <v>136</v>
      </c>
      <c r="BW26" s="9"/>
      <c r="BX26" s="104" t="n">
        <f aca="false">+[8]2001_201712!$G147</f>
        <v>4</v>
      </c>
      <c r="BY26" s="9"/>
      <c r="BZ26" s="104" t="n">
        <f aca="false">+[9]2001_201803!$G147</f>
        <v>3</v>
      </c>
      <c r="CA26" s="9"/>
      <c r="CB26" s="104" t="n">
        <f aca="false">+[10]2001_201806!$G147</f>
        <v>1</v>
      </c>
      <c r="CC26" s="9"/>
    </row>
    <row r="27" customFormat="false" ht="18" hidden="false" customHeight="false" outlineLevel="0" collapsed="false">
      <c r="A27" s="106" t="s">
        <v>87</v>
      </c>
      <c r="B27" s="103" t="n">
        <f aca="false">+[11]ASNEF110!$AM148</f>
        <v>0</v>
      </c>
      <c r="C27" s="20"/>
      <c r="D27" s="103" t="n">
        <f aca="false">+[12]ASNEF111!$AM148</f>
        <v>0</v>
      </c>
      <c r="E27" s="20"/>
      <c r="F27" s="103" t="n">
        <f aca="false">+[13]ASNEF112!$AM148</f>
        <v>0</v>
      </c>
      <c r="G27" s="20"/>
      <c r="H27" s="103" t="n">
        <f aca="false">+'[14]datos basicos calculo sep09 ver'!$AM148</f>
        <v>0</v>
      </c>
      <c r="I27" s="20"/>
      <c r="J27" s="103" t="n">
        <f aca="false">+[15]ASNEF14!$AM148</f>
        <v>0</v>
      </c>
      <c r="K27" s="20"/>
      <c r="L27" s="103" t="n">
        <f aca="false">+[16]ASNEF15!$AM148</f>
        <v>0</v>
      </c>
      <c r="M27" s="20"/>
      <c r="N27" s="103" t="n">
        <f aca="false">+'[17]agregado junio Pili'!$AM148</f>
        <v>0</v>
      </c>
      <c r="O27" s="20"/>
      <c r="P27" s="103" t="n">
        <f aca="false">+[18]ASNEF117!$AM148</f>
        <v>0</v>
      </c>
      <c r="Q27" s="20"/>
      <c r="R27" s="103" t="n">
        <f aca="false">+[19]ASNEF18!$AM148</f>
        <v>0</v>
      </c>
      <c r="S27" s="20"/>
      <c r="T27" s="103" t="n">
        <f aca="false">+'[20]Datos basicos EFC Marzo 2011'!$AM148</f>
        <v>0</v>
      </c>
      <c r="U27" s="20"/>
      <c r="V27" s="103" t="n">
        <f aca="false">+'[21]Datos ASNEF Junio 2011'!$AM148</f>
        <v>0</v>
      </c>
      <c r="W27" s="20"/>
      <c r="X27" s="103" t="n">
        <f aca="false">+'[22]Datos ASNEF Sepbre 2011'!$AM148</f>
        <v>0</v>
      </c>
      <c r="Y27" s="20"/>
      <c r="Z27" s="104" t="n">
        <f aca="false">+[23]ASNEF11!$AM148</f>
        <v>0</v>
      </c>
      <c r="AA27" s="9"/>
      <c r="AB27" s="104" t="n">
        <f aca="false">+'[24]ASNEF_Datos basicos Marzo 2011'!$AM148</f>
        <v>0</v>
      </c>
      <c r="AC27" s="9"/>
      <c r="AD27" s="104" t="n">
        <f aca="false">+'[25]Datos Asnef_Junio  2012'!$AM148</f>
        <v>0</v>
      </c>
      <c r="AE27" s="9"/>
      <c r="AF27" s="104" t="n">
        <f aca="false">+'[26]Datos ASNEF Sepbre 2012'!$AM148</f>
        <v>0</v>
      </c>
      <c r="AG27" s="9"/>
      <c r="AH27" s="104" t="n">
        <f aca="false">+[27]ASNEF12!$AM148</f>
        <v>0</v>
      </c>
      <c r="AI27" s="9"/>
      <c r="AJ27" s="104" t="n">
        <f aca="false">+[28]ASNEF19!$AM148</f>
        <v>0</v>
      </c>
      <c r="AK27" s="9"/>
      <c r="AL27" s="104" t="n">
        <f aca="false">+'[29]ASNEF1 (4)'!$AM148</f>
        <v>0</v>
      </c>
      <c r="AM27" s="9"/>
      <c r="AN27" s="104" t="n">
        <f aca="false">+[30]2001_201309!$AM148</f>
        <v>0</v>
      </c>
      <c r="AO27" s="9"/>
      <c r="AP27" s="104" t="n">
        <f aca="false">+[31]2001_201312!$AM148</f>
        <v>0</v>
      </c>
      <c r="AQ27" s="9"/>
      <c r="AR27" s="104" t="n">
        <f aca="false">+[32]2001_201312!$AM148</f>
        <v>0</v>
      </c>
      <c r="AS27" s="9"/>
      <c r="AT27" s="104" t="n">
        <f aca="false">+[33]2001_201403!$AM148</f>
        <v>0</v>
      </c>
      <c r="AU27" s="9"/>
      <c r="AV27" s="104" t="n">
        <f aca="false">+[34]2001_201406!$AM148</f>
        <v>0</v>
      </c>
      <c r="AW27" s="9"/>
      <c r="AX27" s="104" t="n">
        <f aca="false">+[35]2001_201409!$AM148</f>
        <v>0</v>
      </c>
      <c r="AY27" s="9"/>
      <c r="AZ27" s="104" t="n">
        <f aca="false">+'[36]Datos ASNEF Diciembre 2014'!$AM148</f>
        <v>0</v>
      </c>
      <c r="BA27" s="9"/>
      <c r="BB27" s="104" t="n">
        <f aca="false">+'[37]Datos ASNEF_Marzo 2015'!$AM148</f>
        <v>0</v>
      </c>
      <c r="BC27" s="9"/>
      <c r="BD27" s="104" t="n">
        <f aca="false">+'[38]ASNEF DATOS JUNIO 2015'!$AM148</f>
        <v>0</v>
      </c>
      <c r="BE27" s="9"/>
      <c r="BF27" s="104" t="n">
        <f aca="false">+'[39]Datos ASNEF Septiembre 2015'!$AM148</f>
        <v>0</v>
      </c>
      <c r="BG27" s="9"/>
      <c r="BH27" s="104" t="n">
        <f aca="false">+'[40]Datos ASNEF Dicbre 2015'!$AM148</f>
        <v>0</v>
      </c>
      <c r="BI27" s="9"/>
      <c r="BJ27" s="104" t="n">
        <f aca="false">+'[41]Datos basicos a Marzo 16 EFC'!$AM148</f>
        <v>0</v>
      </c>
      <c r="BK27" s="9"/>
      <c r="BL27" s="104" t="n">
        <f aca="false">+[42]ASNEF1!$AM148</f>
        <v>0</v>
      </c>
      <c r="BM27" s="9"/>
      <c r="BN27" s="104" t="n">
        <f aca="false">+'[43]ASNEF Sepbre'!$AM148</f>
        <v>167</v>
      </c>
      <c r="BO27" s="9"/>
      <c r="BP27" s="104" t="n">
        <f aca="false">+'[44]ASNEF1 (2)'!$AM148</f>
        <v>145</v>
      </c>
      <c r="BQ27" s="9"/>
      <c r="BR27" s="104" t="n">
        <f aca="false">+'[5]ASNEF1 (7)'!$AM148</f>
        <v>145</v>
      </c>
      <c r="BS27" s="9"/>
      <c r="BT27" s="104" t="n">
        <f aca="false">+[6]2001_201706!$G148</f>
        <v>145</v>
      </c>
      <c r="BU27" s="9"/>
      <c r="BV27" s="104" t="n">
        <f aca="false">+'[7]Datos EFC Sepbre 2017'!$G148</f>
        <v>144</v>
      </c>
      <c r="BW27" s="9"/>
      <c r="BX27" s="104" t="n">
        <f aca="false">+[8]2001_201712!$G148</f>
        <v>178</v>
      </c>
      <c r="BY27" s="9"/>
      <c r="BZ27" s="104" t="n">
        <f aca="false">+[9]2001_201803!$G148</f>
        <v>128</v>
      </c>
      <c r="CA27" s="9"/>
      <c r="CB27" s="104" t="n">
        <f aca="false">+[10]2001_201806!$G148</f>
        <v>116</v>
      </c>
      <c r="CC27" s="9"/>
    </row>
    <row r="28" customFormat="false" ht="18" hidden="false" customHeight="false" outlineLevel="0" collapsed="false">
      <c r="A28" s="7"/>
      <c r="B28" s="103"/>
      <c r="C28" s="20"/>
      <c r="D28" s="103"/>
      <c r="E28" s="20"/>
      <c r="F28" s="103"/>
      <c r="G28" s="20"/>
      <c r="H28" s="103"/>
      <c r="I28" s="20"/>
      <c r="J28" s="103"/>
      <c r="K28" s="20"/>
      <c r="L28" s="103"/>
      <c r="M28" s="20"/>
      <c r="N28" s="103"/>
      <c r="O28" s="20"/>
      <c r="P28" s="103"/>
      <c r="Q28" s="20"/>
      <c r="R28" s="103"/>
      <c r="S28" s="20"/>
      <c r="T28" s="103"/>
      <c r="U28" s="20"/>
      <c r="V28" s="103"/>
      <c r="W28" s="20"/>
      <c r="X28" s="103"/>
      <c r="Y28" s="20"/>
      <c r="Z28" s="104"/>
      <c r="AA28" s="9"/>
      <c r="AB28" s="104"/>
      <c r="AC28" s="9"/>
      <c r="AD28" s="104"/>
      <c r="AE28" s="9"/>
      <c r="AF28" s="104"/>
      <c r="AG28" s="9"/>
      <c r="AH28" s="104"/>
      <c r="AI28" s="9"/>
      <c r="AJ28" s="104"/>
      <c r="AK28" s="9"/>
      <c r="AL28" s="104"/>
      <c r="AM28" s="9"/>
      <c r="AN28" s="104"/>
      <c r="AO28" s="9"/>
      <c r="AP28" s="104"/>
      <c r="AQ28" s="9"/>
      <c r="AR28" s="104"/>
      <c r="AS28" s="9"/>
      <c r="AT28" s="104"/>
      <c r="AU28" s="9"/>
      <c r="AV28" s="104"/>
      <c r="AW28" s="9"/>
      <c r="AX28" s="104"/>
      <c r="AY28" s="9"/>
      <c r="AZ28" s="104"/>
      <c r="BA28" s="9"/>
      <c r="BB28" s="104"/>
      <c r="BC28" s="9"/>
      <c r="BD28" s="104"/>
      <c r="BE28" s="9"/>
      <c r="BF28" s="104"/>
      <c r="BG28" s="9"/>
      <c r="BH28" s="104"/>
      <c r="BI28" s="9"/>
      <c r="BJ28" s="104"/>
      <c r="BK28" s="9"/>
      <c r="BL28" s="104"/>
      <c r="BM28" s="9"/>
      <c r="BN28" s="104"/>
      <c r="BO28" s="9"/>
      <c r="BP28" s="104"/>
      <c r="BQ28" s="9"/>
      <c r="BR28" s="104"/>
      <c r="BS28" s="9"/>
      <c r="BT28" s="104"/>
      <c r="BU28" s="9"/>
      <c r="BV28" s="104"/>
      <c r="BW28" s="9"/>
      <c r="BX28" s="104"/>
      <c r="BY28" s="9"/>
      <c r="BZ28" s="104"/>
      <c r="CA28" s="9"/>
      <c r="CB28" s="104"/>
      <c r="CC28" s="9"/>
    </row>
    <row r="29" customFormat="false" ht="19.5" hidden="false" customHeight="false" outlineLevel="0" collapsed="false">
      <c r="A29" s="109" t="s">
        <v>90</v>
      </c>
      <c r="B29" s="103"/>
      <c r="D29" s="103"/>
      <c r="F29" s="103"/>
      <c r="H29" s="103"/>
      <c r="J29" s="103"/>
      <c r="L29" s="103"/>
      <c r="N29" s="103"/>
      <c r="P29" s="103"/>
      <c r="R29" s="103"/>
      <c r="T29" s="103"/>
      <c r="V29" s="103"/>
      <c r="X29" s="103"/>
      <c r="Z29" s="104"/>
      <c r="AA29" s="105"/>
      <c r="AB29" s="104"/>
      <c r="AC29" s="105"/>
      <c r="AD29" s="104"/>
      <c r="AE29" s="105"/>
      <c r="AF29" s="104"/>
      <c r="AG29" s="105"/>
      <c r="AH29" s="104"/>
      <c r="AI29" s="105"/>
      <c r="AJ29" s="104"/>
      <c r="AK29" s="105"/>
      <c r="AL29" s="104"/>
      <c r="AM29" s="105"/>
      <c r="AN29" s="104"/>
      <c r="AO29" s="105"/>
      <c r="AP29" s="104"/>
      <c r="AQ29" s="105"/>
      <c r="AR29" s="104"/>
      <c r="AS29" s="105"/>
      <c r="AT29" s="104"/>
      <c r="AU29" s="105"/>
      <c r="AV29" s="104"/>
      <c r="AW29" s="105"/>
      <c r="AX29" s="104"/>
      <c r="AY29" s="105"/>
      <c r="AZ29" s="104"/>
      <c r="BA29" s="105"/>
      <c r="BB29" s="104"/>
      <c r="BC29" s="105"/>
      <c r="BD29" s="104"/>
      <c r="BE29" s="105"/>
      <c r="BF29" s="104"/>
      <c r="BG29" s="105"/>
      <c r="BH29" s="104"/>
      <c r="BI29" s="105"/>
      <c r="BJ29" s="104"/>
      <c r="BK29" s="105"/>
      <c r="BL29" s="104"/>
      <c r="BM29" s="105"/>
      <c r="BN29" s="104"/>
      <c r="BO29" s="105"/>
      <c r="BP29" s="104"/>
      <c r="BQ29" s="105"/>
      <c r="BR29" s="104"/>
      <c r="BS29" s="105"/>
      <c r="BT29" s="104"/>
      <c r="BU29" s="105"/>
      <c r="BV29" s="104"/>
      <c r="BW29" s="105"/>
      <c r="BX29" s="104"/>
      <c r="BY29" s="105"/>
      <c r="BZ29" s="104"/>
      <c r="CA29" s="105"/>
      <c r="CB29" s="104"/>
      <c r="CC29" s="105"/>
    </row>
    <row r="30" customFormat="false" ht="19.5" hidden="false" customHeight="false" outlineLevel="0" collapsed="false">
      <c r="A30" s="0"/>
      <c r="B30" s="103"/>
      <c r="D30" s="103"/>
      <c r="F30" s="103"/>
      <c r="H30" s="103"/>
      <c r="J30" s="103"/>
      <c r="L30" s="103"/>
      <c r="N30" s="103"/>
      <c r="P30" s="103"/>
      <c r="R30" s="103"/>
      <c r="T30" s="103"/>
      <c r="V30" s="103"/>
      <c r="X30" s="103"/>
      <c r="Z30" s="104"/>
      <c r="AA30" s="105"/>
      <c r="AB30" s="104"/>
      <c r="AC30" s="105"/>
      <c r="AD30" s="104"/>
      <c r="AE30" s="105"/>
      <c r="AF30" s="104"/>
      <c r="AG30" s="105"/>
      <c r="AH30" s="104"/>
      <c r="AI30" s="105"/>
      <c r="AJ30" s="104"/>
      <c r="AK30" s="105"/>
      <c r="AL30" s="104"/>
      <c r="AM30" s="105"/>
      <c r="AN30" s="104"/>
      <c r="AO30" s="105"/>
      <c r="AP30" s="104"/>
      <c r="AQ30" s="105"/>
      <c r="AR30" s="104"/>
      <c r="AS30" s="105"/>
      <c r="AT30" s="104"/>
      <c r="AU30" s="105"/>
      <c r="AV30" s="104"/>
      <c r="AW30" s="105"/>
      <c r="AX30" s="104"/>
      <c r="AY30" s="105"/>
      <c r="AZ30" s="104"/>
      <c r="BA30" s="105"/>
      <c r="BB30" s="104"/>
      <c r="BC30" s="105"/>
      <c r="BD30" s="104"/>
      <c r="BE30" s="105"/>
      <c r="BF30" s="104"/>
      <c r="BG30" s="105"/>
      <c r="BH30" s="104"/>
      <c r="BI30" s="105"/>
      <c r="BJ30" s="104"/>
      <c r="BK30" s="105"/>
      <c r="BL30" s="104"/>
      <c r="BM30" s="105"/>
      <c r="BN30" s="104"/>
      <c r="BO30" s="105"/>
      <c r="BP30" s="104"/>
      <c r="BQ30" s="105"/>
      <c r="BR30" s="104"/>
      <c r="BS30" s="105"/>
      <c r="BT30" s="104"/>
      <c r="BU30" s="105"/>
      <c r="BV30" s="104"/>
      <c r="BW30" s="105"/>
      <c r="BX30" s="104"/>
      <c r="BY30" s="105"/>
      <c r="BZ30" s="104"/>
      <c r="CA30" s="105"/>
      <c r="CB30" s="104"/>
      <c r="CC30" s="105"/>
    </row>
    <row r="31" customFormat="false" ht="19.5" hidden="false" customHeight="false" outlineLevel="0" collapsed="false">
      <c r="A31" s="7" t="s">
        <v>85</v>
      </c>
      <c r="B31" s="103" t="n">
        <f aca="false">+B16/B6*100</f>
        <v>0</v>
      </c>
      <c r="D31" s="103" t="n">
        <f aca="false">+D16/D6*100</f>
        <v>0.0389496337832552</v>
      </c>
      <c r="F31" s="103" t="n">
        <f aca="false">+F16/F6*100</f>
        <v>0.0172823612915442</v>
      </c>
      <c r="H31" s="103" t="n">
        <f aca="false">+H16/H6*100</f>
        <v>0.00886762486708202</v>
      </c>
      <c r="J31" s="103" t="n">
        <f aca="false">+J16/J6*100</f>
        <v>0.0196111715223588</v>
      </c>
      <c r="L31" s="103" t="n">
        <f aca="false">+L16/L6*100</f>
        <v>0.0369413470100824</v>
      </c>
      <c r="N31" s="103" t="n">
        <f aca="false">+N16/N6*100</f>
        <v>0.586106925991873</v>
      </c>
      <c r="P31" s="103" t="n">
        <f aca="false">+P16/P6*100</f>
        <v>0.599859664622691</v>
      </c>
      <c r="R31" s="103" t="n">
        <f aca="false">+R16/R6*100</f>
        <v>0.0107432607648708</v>
      </c>
      <c r="T31" s="103" t="n">
        <f aca="false">+T16/T6*100</f>
        <v>0.0274787100363453</v>
      </c>
      <c r="V31" s="103" t="n">
        <f aca="false">+V16/V6*100</f>
        <v>0.00517769351013102</v>
      </c>
      <c r="X31" s="103" t="n">
        <f aca="false">+X16/X6*100</f>
        <v>0.232732482282122</v>
      </c>
      <c r="Z31" s="104" t="n">
        <f aca="false">+Z16/Z6*100</f>
        <v>0.00266533021475134</v>
      </c>
      <c r="AA31" s="105"/>
      <c r="AB31" s="104" t="n">
        <f aca="false">+AB16/AB6*100</f>
        <v>0.00100649121901346</v>
      </c>
      <c r="AC31" s="105"/>
      <c r="AD31" s="104" t="n">
        <f aca="false">+AD16/AD6*100</f>
        <v>0.00176023243038945</v>
      </c>
      <c r="AE31" s="105"/>
      <c r="AF31" s="104" t="n">
        <f aca="false">+AF16/AF6*100</f>
        <v>0.00761976560978963</v>
      </c>
      <c r="AG31" s="105"/>
      <c r="AH31" s="104" t="n">
        <f aca="false">+AH16/AH6*100</f>
        <v>0.0114815320575925</v>
      </c>
      <c r="AI31" s="105"/>
      <c r="AJ31" s="104" t="n">
        <f aca="false">+AJ16/AJ6*100</f>
        <v>0.00309755085946195</v>
      </c>
      <c r="AK31" s="105"/>
      <c r="AL31" s="104" t="n">
        <f aca="false">+AL16/AL6*100</f>
        <v>0.00169434138796426</v>
      </c>
      <c r="AM31" s="105"/>
      <c r="AN31" s="104" t="n">
        <f aca="false">+AN16/AN6*100</f>
        <v>0.0120225429923603</v>
      </c>
      <c r="AO31" s="105"/>
      <c r="AP31" s="104" t="n">
        <f aca="false">+AP16/AP6*100</f>
        <v>0.0320304142390893</v>
      </c>
      <c r="AQ31" s="105"/>
      <c r="AR31" s="104" t="n">
        <f aca="false">+AR16/AR6*100</f>
        <v>0.0320304142390893</v>
      </c>
      <c r="AS31" s="105"/>
      <c r="AT31" s="104" t="n">
        <f aca="false">+AT16/AT6*100</f>
        <v>0.00783655981709247</v>
      </c>
      <c r="AU31" s="105"/>
      <c r="AV31" s="104" t="n">
        <f aca="false">+AV16/AV6*100</f>
        <v>0.00995646546345608</v>
      </c>
      <c r="AW31" s="105"/>
      <c r="AX31" s="104" t="n">
        <f aca="false">+AX16/AX6*100</f>
        <v>0.00144119573525334</v>
      </c>
      <c r="AY31" s="105"/>
      <c r="AZ31" s="104" t="n">
        <f aca="false">+AZ16/AZ6*100</f>
        <v>0.015202636668084</v>
      </c>
      <c r="BA31" s="105"/>
      <c r="BB31" s="104" t="n">
        <f aca="false">+BB16/BB6*100</f>
        <v>0.00369133192621964</v>
      </c>
      <c r="BC31" s="105"/>
      <c r="BD31" s="104" t="n">
        <f aca="false">+BD16/BD6*100</f>
        <v>9.87289633261393E-005</v>
      </c>
      <c r="BE31" s="105"/>
      <c r="BF31" s="104" t="n">
        <f aca="false">+BF16/BF6*100</f>
        <v>0.00512730804263507</v>
      </c>
      <c r="BG31" s="105"/>
      <c r="BH31" s="104" t="n">
        <f aca="false">+BH16/BH6*100</f>
        <v>0.00556525080827945</v>
      </c>
      <c r="BI31" s="105"/>
      <c r="BJ31" s="104" t="n">
        <f aca="false">+BJ16/BJ6*100</f>
        <v>0.0052441715403472</v>
      </c>
      <c r="BK31" s="105"/>
      <c r="BL31" s="104" t="n">
        <f aca="false">+BL16/BL6*100</f>
        <v>5.51899223201843E-005</v>
      </c>
      <c r="BM31" s="105"/>
      <c r="BN31" s="104" t="n">
        <f aca="false">+BN16/BN6*100</f>
        <v>0.000113618868912798</v>
      </c>
      <c r="BO31" s="105"/>
      <c r="BP31" s="104" t="n">
        <f aca="false">+BP16/BP6*100</f>
        <v>0</v>
      </c>
      <c r="BQ31" s="105"/>
      <c r="BR31" s="104" t="n">
        <f aca="false">+BR16/BR6*100</f>
        <v>5.54920787832141E-005</v>
      </c>
      <c r="BS31" s="105"/>
      <c r="BT31" s="104" t="n">
        <f aca="false">+BT16/BT6*100</f>
        <v>0.000105922497567755</v>
      </c>
      <c r="BU31" s="105"/>
      <c r="BV31" s="104" t="n">
        <f aca="false">+BV16/BV6*100</f>
        <v>0</v>
      </c>
      <c r="BW31" s="105"/>
      <c r="BX31" s="104" t="n">
        <f aca="false">+BX16/BX6*100</f>
        <v>0</v>
      </c>
      <c r="BY31" s="105"/>
      <c r="BZ31" s="104" t="n">
        <f aca="false">+BZ16/BZ6*100</f>
        <v>0.0590459844541498</v>
      </c>
      <c r="CA31" s="105"/>
      <c r="CB31" s="104" t="n">
        <f aca="false">+CB16/CB6*100</f>
        <v>0</v>
      </c>
      <c r="CC31" s="105"/>
    </row>
    <row r="32" customFormat="false" ht="19.5" hidden="false" customHeight="false" outlineLevel="0" collapsed="false">
      <c r="A32" s="7" t="s">
        <v>8</v>
      </c>
      <c r="B32" s="103" t="n">
        <f aca="false">+B17/B7*100</f>
        <v>0</v>
      </c>
      <c r="D32" s="103" t="n">
        <f aca="false">+D17/D7*100</f>
        <v>3.39914620086789</v>
      </c>
      <c r="F32" s="103" t="n">
        <f aca="false">+F17/F7*100</f>
        <v>0</v>
      </c>
      <c r="H32" s="103" t="n">
        <f aca="false">+H17/H7*100</f>
        <v>0</v>
      </c>
      <c r="J32" s="103" t="n">
        <f aca="false">+J17/J7*100</f>
        <v>0</v>
      </c>
      <c r="L32" s="103" t="n">
        <f aca="false">+L17/L7*100</f>
        <v>0</v>
      </c>
      <c r="N32" s="103" t="n">
        <f aca="false">+N17/N7*100</f>
        <v>0</v>
      </c>
      <c r="P32" s="103" t="n">
        <f aca="false">+P17/P7*100</f>
        <v>0</v>
      </c>
      <c r="R32" s="103" t="n">
        <f aca="false">+R17/R7*100</f>
        <v>0</v>
      </c>
      <c r="T32" s="103" t="n">
        <f aca="false">+T17/T7*100</f>
        <v>0</v>
      </c>
      <c r="V32" s="103" t="n">
        <f aca="false">+V17/V7*100</f>
        <v>0</v>
      </c>
      <c r="X32" s="103" t="n">
        <f aca="false">+X17/X7*100</f>
        <v>0</v>
      </c>
      <c r="Z32" s="104" t="n">
        <f aca="false">+Z17/Z7*100</f>
        <v>0</v>
      </c>
      <c r="AA32" s="105"/>
      <c r="AB32" s="104" t="n">
        <f aca="false">+AB17/AB7*100</f>
        <v>0</v>
      </c>
      <c r="AC32" s="105"/>
      <c r="AD32" s="104" t="n">
        <f aca="false">+AD17/AD7*100</f>
        <v>0</v>
      </c>
      <c r="AE32" s="105"/>
      <c r="AF32" s="104" t="n">
        <f aca="false">+AF17/AF7*100</f>
        <v>0</v>
      </c>
      <c r="AG32" s="105"/>
      <c r="AH32" s="104" t="n">
        <f aca="false">+AH17/AH7*100</f>
        <v>0</v>
      </c>
      <c r="AI32" s="105"/>
      <c r="AJ32" s="104" t="n">
        <f aca="false">+AJ17/AJ7*100</f>
        <v>0</v>
      </c>
      <c r="AK32" s="105"/>
      <c r="AL32" s="104" t="n">
        <f aca="false">+AL17/AL7*100</f>
        <v>0</v>
      </c>
      <c r="AM32" s="105"/>
      <c r="AN32" s="104" t="n">
        <f aca="false">+AN17/AN7*100</f>
        <v>0</v>
      </c>
      <c r="AO32" s="105"/>
      <c r="AP32" s="104" t="n">
        <f aca="false">+AP17/AP7*100</f>
        <v>0</v>
      </c>
      <c r="AQ32" s="105"/>
      <c r="AR32" s="104" t="n">
        <f aca="false">+AR17/AR7*100</f>
        <v>0</v>
      </c>
      <c r="AS32" s="105"/>
      <c r="AT32" s="104" t="n">
        <f aca="false">+AT17/AT7*100</f>
        <v>0</v>
      </c>
      <c r="AU32" s="105"/>
      <c r="AV32" s="104" t="n">
        <f aca="false">+AV17/AV7*100</f>
        <v>0</v>
      </c>
      <c r="AW32" s="105"/>
      <c r="AX32" s="104" t="n">
        <f aca="false">+AX17/AX7*100</f>
        <v>0</v>
      </c>
      <c r="AY32" s="105"/>
      <c r="AZ32" s="104" t="n">
        <f aca="false">+AZ17/AZ7*100</f>
        <v>0</v>
      </c>
      <c r="BA32" s="105"/>
      <c r="BB32" s="104" t="n">
        <f aca="false">+BB17/BB7*100</f>
        <v>0</v>
      </c>
      <c r="BC32" s="105"/>
      <c r="BD32" s="104" t="e">
        <f aca="false">+BD17/BD7*100</f>
        <v>#DIV/0!</v>
      </c>
      <c r="BE32" s="105"/>
      <c r="BF32" s="104" t="e">
        <f aca="false">+BF17/BF7*100</f>
        <v>#DIV/0!</v>
      </c>
      <c r="BG32" s="105"/>
      <c r="BH32" s="104" t="n">
        <f aca="false">+BH17/BH7*100</f>
        <v>0</v>
      </c>
      <c r="BI32" s="105"/>
      <c r="BJ32" s="104" t="n">
        <f aca="false">+BJ17/BJ7*100</f>
        <v>0</v>
      </c>
      <c r="BK32" s="105"/>
      <c r="BL32" s="104" t="n">
        <f aca="false">+BL17/BL7*100</f>
        <v>0</v>
      </c>
      <c r="BM32" s="105"/>
      <c r="BN32" s="104" t="n">
        <f aca="false">+BN17/BN7*100</f>
        <v>0</v>
      </c>
      <c r="BO32" s="105"/>
      <c r="BP32" s="104" t="n">
        <f aca="false">+BP17/BP7*100</f>
        <v>0</v>
      </c>
      <c r="BQ32" s="105"/>
      <c r="BR32" s="104" t="n">
        <f aca="false">+BR17/BR7*100</f>
        <v>0</v>
      </c>
      <c r="BS32" s="105"/>
      <c r="BT32" s="104" t="n">
        <f aca="false">+BT17/BT7*100</f>
        <v>0</v>
      </c>
      <c r="BU32" s="105"/>
      <c r="BV32" s="104" t="n">
        <f aca="false">+BV17/BV7*100</f>
        <v>0</v>
      </c>
      <c r="BW32" s="105"/>
      <c r="BX32" s="104" t="n">
        <f aca="false">+BX17/BX7*100</f>
        <v>0</v>
      </c>
      <c r="BY32" s="105"/>
      <c r="BZ32" s="104" t="n">
        <f aca="false">+BZ17/BZ7*100</f>
        <v>0</v>
      </c>
      <c r="CA32" s="105"/>
      <c r="CB32" s="104" t="n">
        <f aca="false">+CB17/CB7*100</f>
        <v>0</v>
      </c>
      <c r="CC32" s="105"/>
    </row>
    <row r="33" customFormat="false" ht="19.5" hidden="false" customHeight="false" outlineLevel="0" collapsed="false">
      <c r="A33" s="0"/>
      <c r="B33" s="103"/>
      <c r="D33" s="103"/>
      <c r="F33" s="103"/>
      <c r="H33" s="103"/>
      <c r="J33" s="103"/>
      <c r="L33" s="103"/>
      <c r="N33" s="103"/>
      <c r="P33" s="103"/>
      <c r="R33" s="103"/>
      <c r="T33" s="103"/>
      <c r="V33" s="103"/>
      <c r="X33" s="103"/>
      <c r="Z33" s="104"/>
      <c r="AA33" s="105"/>
      <c r="AB33" s="104"/>
      <c r="AC33" s="105"/>
      <c r="AD33" s="104"/>
      <c r="AE33" s="105"/>
      <c r="AF33" s="104"/>
      <c r="AG33" s="105"/>
      <c r="AH33" s="104"/>
      <c r="AI33" s="105"/>
      <c r="AJ33" s="104"/>
      <c r="AK33" s="105"/>
      <c r="AL33" s="104"/>
      <c r="AM33" s="105"/>
      <c r="AN33" s="104"/>
      <c r="AO33" s="105"/>
      <c r="AP33" s="104"/>
      <c r="AQ33" s="105"/>
      <c r="AR33" s="104"/>
      <c r="AS33" s="105"/>
      <c r="AT33" s="104"/>
      <c r="AU33" s="105"/>
      <c r="AV33" s="104"/>
      <c r="AW33" s="105"/>
      <c r="AX33" s="104"/>
      <c r="AY33" s="105"/>
      <c r="AZ33" s="104"/>
      <c r="BA33" s="105"/>
      <c r="BB33" s="104"/>
      <c r="BC33" s="105"/>
      <c r="BD33" s="104"/>
      <c r="BE33" s="105"/>
      <c r="BF33" s="104"/>
      <c r="BG33" s="105"/>
      <c r="BH33" s="104"/>
      <c r="BI33" s="105"/>
      <c r="BJ33" s="104"/>
      <c r="BK33" s="105"/>
      <c r="BL33" s="104"/>
      <c r="BM33" s="105"/>
      <c r="BN33" s="104"/>
      <c r="BO33" s="105"/>
      <c r="BP33" s="104"/>
      <c r="BQ33" s="105"/>
      <c r="BR33" s="104"/>
      <c r="BS33" s="105"/>
      <c r="BT33" s="104"/>
      <c r="BU33" s="105"/>
      <c r="BV33" s="104"/>
      <c r="BW33" s="105"/>
      <c r="BX33" s="104"/>
      <c r="BY33" s="105"/>
      <c r="BZ33" s="104"/>
      <c r="CA33" s="105"/>
      <c r="CB33" s="104"/>
      <c r="CC33" s="105"/>
    </row>
    <row r="34" customFormat="false" ht="19.5" hidden="false" customHeight="false" outlineLevel="0" collapsed="false">
      <c r="A34" s="109" t="s">
        <v>91</v>
      </c>
      <c r="B34" s="103"/>
      <c r="D34" s="103"/>
      <c r="F34" s="103"/>
      <c r="H34" s="103"/>
      <c r="J34" s="103"/>
      <c r="L34" s="103"/>
      <c r="N34" s="103"/>
      <c r="P34" s="103"/>
      <c r="R34" s="103"/>
      <c r="T34" s="103"/>
      <c r="V34" s="103"/>
      <c r="X34" s="103"/>
      <c r="Z34" s="104"/>
      <c r="AA34" s="105"/>
      <c r="AB34" s="104"/>
      <c r="AC34" s="105"/>
      <c r="AD34" s="104"/>
      <c r="AE34" s="105"/>
      <c r="AF34" s="104"/>
      <c r="AG34" s="105"/>
      <c r="AH34" s="104"/>
      <c r="AI34" s="105"/>
      <c r="AJ34" s="104"/>
      <c r="AK34" s="105"/>
      <c r="AL34" s="104"/>
      <c r="AM34" s="105"/>
      <c r="AN34" s="104"/>
      <c r="AO34" s="105"/>
      <c r="AP34" s="104"/>
      <c r="AQ34" s="105"/>
      <c r="AR34" s="104"/>
      <c r="AS34" s="105"/>
      <c r="AT34" s="104"/>
      <c r="AU34" s="105"/>
      <c r="AV34" s="104"/>
      <c r="AW34" s="105"/>
      <c r="AX34" s="104"/>
      <c r="AY34" s="105"/>
      <c r="AZ34" s="104"/>
      <c r="BA34" s="105"/>
      <c r="BB34" s="104"/>
      <c r="BC34" s="105"/>
      <c r="BD34" s="104"/>
      <c r="BE34" s="105"/>
      <c r="BF34" s="104"/>
      <c r="BG34" s="105"/>
      <c r="BH34" s="104"/>
      <c r="BI34" s="105"/>
      <c r="BJ34" s="104"/>
      <c r="BK34" s="105"/>
      <c r="BL34" s="104"/>
      <c r="BM34" s="105"/>
      <c r="BN34" s="104"/>
      <c r="BO34" s="105"/>
      <c r="BP34" s="104"/>
      <c r="BQ34" s="105"/>
      <c r="BR34" s="104"/>
      <c r="BS34" s="105"/>
      <c r="BT34" s="104"/>
      <c r="BU34" s="105"/>
      <c r="BV34" s="104"/>
      <c r="BW34" s="105"/>
      <c r="BX34" s="104"/>
      <c r="BY34" s="105"/>
      <c r="BZ34" s="104"/>
      <c r="CA34" s="105"/>
      <c r="CB34" s="104"/>
      <c r="CC34" s="105"/>
    </row>
    <row r="35" customFormat="false" ht="19.5" hidden="false" customHeight="false" outlineLevel="0" collapsed="false">
      <c r="A35" s="0"/>
      <c r="B35" s="103"/>
      <c r="D35" s="103"/>
      <c r="F35" s="103"/>
      <c r="H35" s="103"/>
      <c r="J35" s="103"/>
      <c r="L35" s="103"/>
      <c r="N35" s="103"/>
      <c r="P35" s="103"/>
      <c r="R35" s="103"/>
      <c r="T35" s="103"/>
      <c r="V35" s="103"/>
      <c r="X35" s="103"/>
      <c r="Z35" s="104"/>
      <c r="AA35" s="105"/>
      <c r="AB35" s="104"/>
      <c r="AC35" s="105"/>
      <c r="AD35" s="104"/>
      <c r="AE35" s="105"/>
      <c r="AF35" s="104"/>
      <c r="AG35" s="105"/>
      <c r="AH35" s="104"/>
      <c r="AI35" s="105"/>
      <c r="AJ35" s="104"/>
      <c r="AK35" s="105"/>
      <c r="AL35" s="104"/>
      <c r="AM35" s="105"/>
      <c r="AN35" s="104"/>
      <c r="AO35" s="105"/>
      <c r="AP35" s="104"/>
      <c r="AQ35" s="105"/>
      <c r="AR35" s="104"/>
      <c r="AS35" s="105"/>
      <c r="AT35" s="104"/>
      <c r="AU35" s="105"/>
      <c r="AV35" s="104"/>
      <c r="AW35" s="105"/>
      <c r="AX35" s="104"/>
      <c r="AY35" s="105"/>
      <c r="AZ35" s="104"/>
      <c r="BA35" s="105"/>
      <c r="BB35" s="104"/>
      <c r="BC35" s="105"/>
      <c r="BD35" s="104"/>
      <c r="BE35" s="105"/>
      <c r="BF35" s="104"/>
      <c r="BG35" s="105"/>
      <c r="BH35" s="104"/>
      <c r="BI35" s="105"/>
      <c r="BJ35" s="104"/>
      <c r="BK35" s="105"/>
      <c r="BL35" s="104"/>
      <c r="BM35" s="105"/>
      <c r="BN35" s="104"/>
      <c r="BO35" s="105"/>
      <c r="BP35" s="104"/>
      <c r="BQ35" s="105"/>
      <c r="BR35" s="104"/>
      <c r="BS35" s="105"/>
      <c r="BT35" s="104"/>
      <c r="BU35" s="105"/>
      <c r="BV35" s="104"/>
      <c r="BW35" s="105"/>
      <c r="BX35" s="104"/>
      <c r="BY35" s="105"/>
      <c r="BZ35" s="104"/>
      <c r="CA35" s="105"/>
      <c r="CB35" s="104"/>
      <c r="CC35" s="105"/>
    </row>
    <row r="36" customFormat="false" ht="19.5" hidden="false" customHeight="false" outlineLevel="0" collapsed="false">
      <c r="A36" s="7" t="s">
        <v>85</v>
      </c>
      <c r="B36" s="103" t="e">
        <f aca="false">+B21/B31*100</f>
        <v>#DIV/0!</v>
      </c>
      <c r="D36" s="103" t="n">
        <f aca="false">+D21/D31*100</f>
        <v>48780.9464544139</v>
      </c>
      <c r="F36" s="103" t="n">
        <f aca="false">+F21/F31*100</f>
        <v>584410.881685575</v>
      </c>
      <c r="H36" s="103" t="n">
        <f aca="false">+H21/H31*100</f>
        <v>90215.8144927536</v>
      </c>
      <c r="J36" s="103" t="n">
        <f aca="false">+J21/J31*100</f>
        <v>35693.9410377358</v>
      </c>
      <c r="L36" s="103" t="n">
        <f aca="false">+L21/L31*100</f>
        <v>0</v>
      </c>
      <c r="N36" s="103" t="n">
        <f aca="false">+N21/N31*100</f>
        <v>0</v>
      </c>
      <c r="P36" s="103" t="n">
        <f aca="false">+P21/P31*100</f>
        <v>2833.99618320611</v>
      </c>
      <c r="R36" s="103" t="n">
        <f aca="false">+R21/R31*100</f>
        <v>55848.9655172414</v>
      </c>
      <c r="T36" s="103" t="n">
        <f aca="false">+T21/T31*100</f>
        <v>3639.18101933216</v>
      </c>
      <c r="V36" s="103" t="n">
        <f aca="false">+V21/V31*100</f>
        <v>270390.666666667</v>
      </c>
      <c r="X36" s="103" t="n">
        <f aca="false">+X21/X31*100</f>
        <v>7734.2018713916</v>
      </c>
      <c r="Z36" s="104" t="n">
        <f aca="false">+Z21/Z31*100</f>
        <v>637819.655737705</v>
      </c>
      <c r="AA36" s="105"/>
      <c r="AB36" s="104" t="n">
        <f aca="false">+AB21/AB31*100</f>
        <v>695485.451612903</v>
      </c>
      <c r="AC36" s="105"/>
      <c r="AD36" s="104" t="n">
        <f aca="false">+AD21/AD31*100</f>
        <v>852160.188679245</v>
      </c>
      <c r="AE36" s="105"/>
      <c r="AF36" s="104" t="n">
        <f aca="false">+AF21/AF31*100</f>
        <v>669311.926530612</v>
      </c>
      <c r="AG36" s="105"/>
      <c r="AH36" s="104" t="n">
        <f aca="false">+AH21/AH31*100</f>
        <v>539997.621301775</v>
      </c>
      <c r="AI36" s="105"/>
      <c r="AJ36" s="104" t="n">
        <f aca="false">+AJ21/AJ31*100</f>
        <v>1097641.38</v>
      </c>
      <c r="AK36" s="105"/>
      <c r="AL36" s="104" t="n">
        <f aca="false">+AL21/AL31*100</f>
        <v>177059.949152542</v>
      </c>
      <c r="AM36" s="105"/>
      <c r="AN36" s="104" t="n">
        <f aca="false">+AN21/AN31*100</f>
        <v>424203.09939759</v>
      </c>
      <c r="AO36" s="105"/>
      <c r="AP36" s="104" t="n">
        <f aca="false">+AP21/AP31*100</f>
        <v>2994029.33986928</v>
      </c>
      <c r="AQ36" s="105"/>
      <c r="AR36" s="104" t="n">
        <f aca="false">+AR21/AR31*100</f>
        <v>2994029.33986928</v>
      </c>
      <c r="AS36" s="105"/>
      <c r="AT36" s="104" t="n">
        <f aca="false">+AT21/AT31*100</f>
        <v>9634329.57345972</v>
      </c>
      <c r="AU36" s="105"/>
      <c r="AV36" s="104" t="n">
        <f aca="false">+AV21/AV31*100</f>
        <v>8115329.71179039</v>
      </c>
      <c r="AW36" s="105"/>
      <c r="AX36" s="104" t="n">
        <f aca="false">+AX21/AX31*100</f>
        <v>52040120.6896552</v>
      </c>
      <c r="AY36" s="105"/>
      <c r="AZ36" s="104" t="n">
        <f aca="false">+AZ21/AZ31*100</f>
        <v>13155.6126984127</v>
      </c>
      <c r="BA36" s="105"/>
      <c r="BB36" s="104" t="n">
        <f aca="false">+BB21/BB31*100</f>
        <v>0</v>
      </c>
      <c r="BC36" s="105"/>
      <c r="BD36" s="104" t="n">
        <f aca="false">+BD21/BD31*100</f>
        <v>0</v>
      </c>
      <c r="BE36" s="105"/>
      <c r="BF36" s="104" t="n">
        <f aca="false">+BF21/BF31*100</f>
        <v>0</v>
      </c>
      <c r="BG36" s="105"/>
      <c r="BH36" s="104" t="n">
        <f aca="false">+BH21/BH31*100</f>
        <v>0</v>
      </c>
      <c r="BI36" s="105"/>
      <c r="BJ36" s="104" t="n">
        <f aca="false">+BJ21/BJ31*100</f>
        <v>0</v>
      </c>
      <c r="BK36" s="105"/>
      <c r="BL36" s="104" t="n">
        <f aca="false">+BL21/BL31*100</f>
        <v>0</v>
      </c>
      <c r="BM36" s="105"/>
      <c r="BN36" s="104" t="n">
        <f aca="false">+BN21/BN31*100</f>
        <v>880135.5</v>
      </c>
      <c r="BO36" s="105"/>
      <c r="BP36" s="104" t="e">
        <f aca="false">+BP21/BP31*100</f>
        <v>#DIV/0!</v>
      </c>
      <c r="BQ36" s="105"/>
      <c r="BR36" s="104" t="n">
        <f aca="false">+BR21/BR31*100</f>
        <v>0</v>
      </c>
      <c r="BS36" s="105"/>
      <c r="BT36" s="104" t="n">
        <f aca="false">+BT21/BT31*100</f>
        <v>944086.5</v>
      </c>
      <c r="BU36" s="105"/>
      <c r="BV36" s="104" t="e">
        <f aca="false">+BV21/BV31*100</f>
        <v>#DIV/0!</v>
      </c>
      <c r="BW36" s="105"/>
      <c r="BX36" s="104" t="e">
        <f aca="false">+BX21/BX31*100</f>
        <v>#DIV/0!</v>
      </c>
      <c r="BY36" s="105"/>
      <c r="BZ36" s="104" t="n">
        <f aca="false">+BZ21/BZ31*100</f>
        <v>0</v>
      </c>
      <c r="CA36" s="105"/>
      <c r="CB36" s="104" t="e">
        <f aca="false">+CB21/CB31*100</f>
        <v>#DIV/0!</v>
      </c>
      <c r="CC36" s="105"/>
    </row>
    <row r="37" customFormat="false" ht="19.5" hidden="false" customHeight="false" outlineLevel="0" collapsed="false">
      <c r="A37" s="7" t="s">
        <v>8</v>
      </c>
      <c r="B37" s="103" t="e">
        <f aca="false">+B22/B32*100</f>
        <v>#DIV/0!</v>
      </c>
      <c r="D37" s="103" t="n">
        <f aca="false">+D22/D32*100</f>
        <v>22976.3579983877</v>
      </c>
      <c r="F37" s="103" t="e">
        <f aca="false">+F22/F32*100</f>
        <v>#DIV/0!</v>
      </c>
      <c r="H37" s="103" t="e">
        <f aca="false">+H22/H32*100</f>
        <v>#DIV/0!</v>
      </c>
      <c r="J37" s="103" t="e">
        <f aca="false">+J22/J32*100</f>
        <v>#DIV/0!</v>
      </c>
      <c r="L37" s="103" t="e">
        <f aca="false">+L22/L32*100</f>
        <v>#DIV/0!</v>
      </c>
      <c r="N37" s="103" t="e">
        <f aca="false">+N22/N32*100</f>
        <v>#DIV/0!</v>
      </c>
      <c r="P37" s="103" t="e">
        <f aca="false">+P22/P32*100</f>
        <v>#DIV/0!</v>
      </c>
      <c r="R37" s="103" t="e">
        <f aca="false">+R22/R32*100</f>
        <v>#DIV/0!</v>
      </c>
      <c r="T37" s="103" t="e">
        <f aca="false">+T22/T32*100</f>
        <v>#DIV/0!</v>
      </c>
      <c r="V37" s="103" t="e">
        <f aca="false">+V22/V32*100</f>
        <v>#DIV/0!</v>
      </c>
      <c r="X37" s="103" t="e">
        <f aca="false">+X22/X32*100</f>
        <v>#DIV/0!</v>
      </c>
      <c r="Z37" s="104" t="e">
        <f aca="false">+Z22/Z32*100</f>
        <v>#DIV/0!</v>
      </c>
      <c r="AA37" s="105"/>
      <c r="AB37" s="104" t="e">
        <f aca="false">+AB22/AB32*100</f>
        <v>#DIV/0!</v>
      </c>
      <c r="AC37" s="105"/>
      <c r="AD37" s="104" t="e">
        <f aca="false">+AD22/AD32*100</f>
        <v>#DIV/0!</v>
      </c>
      <c r="AE37" s="105"/>
      <c r="AF37" s="104" t="e">
        <f aca="false">+AF22/AF32*100</f>
        <v>#DIV/0!</v>
      </c>
      <c r="AG37" s="105"/>
      <c r="AH37" s="104" t="e">
        <f aca="false">+AH22/AH32*100</f>
        <v>#DIV/0!</v>
      </c>
      <c r="AI37" s="105"/>
      <c r="AJ37" s="104" t="e">
        <f aca="false">+AJ22/AJ32*100</f>
        <v>#DIV/0!</v>
      </c>
      <c r="AK37" s="105"/>
      <c r="AL37" s="104" t="e">
        <f aca="false">+AL22/AL32*100</f>
        <v>#DIV/0!</v>
      </c>
      <c r="AM37" s="105"/>
      <c r="AN37" s="104" t="e">
        <f aca="false">+AN22/AN32*100</f>
        <v>#DIV/0!</v>
      </c>
      <c r="AO37" s="105"/>
      <c r="AP37" s="104" t="e">
        <f aca="false">+AP22/AP32*100</f>
        <v>#DIV/0!</v>
      </c>
      <c r="AQ37" s="105"/>
      <c r="AR37" s="104" t="e">
        <f aca="false">+AR22/AR32*100</f>
        <v>#DIV/0!</v>
      </c>
      <c r="AS37" s="105"/>
      <c r="AT37" s="104" t="e">
        <f aca="false">+AT22/AT32*100</f>
        <v>#DIV/0!</v>
      </c>
      <c r="AU37" s="105"/>
      <c r="AV37" s="104" t="e">
        <f aca="false">+AV22/AV32*100</f>
        <v>#DIV/0!</v>
      </c>
      <c r="AW37" s="105"/>
      <c r="AX37" s="104" t="e">
        <f aca="false">+AX22/AX32*100</f>
        <v>#DIV/0!</v>
      </c>
      <c r="AY37" s="105"/>
      <c r="AZ37" s="104" t="e">
        <f aca="false">+AZ22/AZ32*100</f>
        <v>#DIV/0!</v>
      </c>
      <c r="BA37" s="105"/>
      <c r="BB37" s="104" t="e">
        <f aca="false">+BB22/BB32*100</f>
        <v>#DIV/0!</v>
      </c>
      <c r="BC37" s="105"/>
      <c r="BD37" s="104" t="e">
        <f aca="false">+BD22/BD32*100</f>
        <v>#DIV/0!</v>
      </c>
      <c r="BE37" s="105"/>
      <c r="BF37" s="104" t="e">
        <f aca="false">+BF22/BF32*100</f>
        <v>#DIV/0!</v>
      </c>
      <c r="BG37" s="105"/>
      <c r="BH37" s="104" t="e">
        <f aca="false">+BH22/BH32*100</f>
        <v>#DIV/0!</v>
      </c>
      <c r="BI37" s="105"/>
      <c r="BJ37" s="104" t="e">
        <f aca="false">+BJ22/BJ32*100</f>
        <v>#DIV/0!</v>
      </c>
      <c r="BK37" s="105"/>
      <c r="BL37" s="104" t="e">
        <f aca="false">+BL22/BL32*100</f>
        <v>#DIV/0!</v>
      </c>
      <c r="BM37" s="105"/>
      <c r="BN37" s="104" t="e">
        <f aca="false">+BN22/BN32*100</f>
        <v>#DIV/0!</v>
      </c>
      <c r="BO37" s="105"/>
      <c r="BP37" s="104" t="e">
        <f aca="false">+BP22/BP32*100</f>
        <v>#DIV/0!</v>
      </c>
      <c r="BQ37" s="105"/>
      <c r="BR37" s="104" t="e">
        <f aca="false">+BR22/BR32*100</f>
        <v>#DIV/0!</v>
      </c>
      <c r="BS37" s="105"/>
      <c r="BT37" s="104" t="e">
        <f aca="false">+BT22/BT32*100</f>
        <v>#DIV/0!</v>
      </c>
      <c r="BU37" s="105"/>
      <c r="BV37" s="104" t="e">
        <f aca="false">+BV22/BV32*100</f>
        <v>#DIV/0!</v>
      </c>
      <c r="BW37" s="105"/>
      <c r="BX37" s="104" t="e">
        <f aca="false">+BX22/BX32*100</f>
        <v>#DIV/0!</v>
      </c>
      <c r="BY37" s="105"/>
      <c r="BZ37" s="104" t="e">
        <f aca="false">+BZ22/BZ32*100</f>
        <v>#DIV/0!</v>
      </c>
      <c r="CA37" s="105"/>
      <c r="CB37" s="104" t="e">
        <f aca="false">+CB22/CB32*100</f>
        <v>#DIV/0!</v>
      </c>
      <c r="CC37" s="105"/>
    </row>
    <row r="38" customFormat="false" ht="19.5" hidden="false" customHeight="false" outlineLevel="0" collapsed="false">
      <c r="A38" s="7"/>
      <c r="B38" s="103"/>
      <c r="D38" s="103"/>
      <c r="F38" s="103"/>
      <c r="H38" s="103"/>
      <c r="J38" s="103"/>
      <c r="L38" s="103"/>
      <c r="N38" s="103"/>
      <c r="P38" s="103"/>
      <c r="R38" s="103"/>
      <c r="T38" s="103"/>
      <c r="V38" s="103"/>
      <c r="X38" s="103"/>
      <c r="Z38" s="104"/>
      <c r="AA38" s="105"/>
      <c r="AB38" s="104"/>
      <c r="AC38" s="105"/>
      <c r="AD38" s="104"/>
      <c r="AE38" s="105"/>
      <c r="AF38" s="104"/>
      <c r="AG38" s="105"/>
      <c r="AH38" s="104"/>
      <c r="AI38" s="105"/>
      <c r="AJ38" s="104"/>
      <c r="AK38" s="105"/>
      <c r="AL38" s="104"/>
      <c r="AM38" s="105"/>
      <c r="AN38" s="104"/>
      <c r="AO38" s="105"/>
      <c r="AP38" s="104"/>
      <c r="AQ38" s="105"/>
      <c r="AR38" s="104"/>
      <c r="AS38" s="105"/>
      <c r="AT38" s="104"/>
      <c r="AU38" s="105"/>
      <c r="AV38" s="104"/>
      <c r="AW38" s="105"/>
      <c r="AX38" s="104"/>
      <c r="AY38" s="105"/>
      <c r="AZ38" s="104"/>
      <c r="BA38" s="105"/>
      <c r="BB38" s="104"/>
      <c r="BC38" s="105"/>
      <c r="BD38" s="104"/>
      <c r="BE38" s="105"/>
      <c r="BF38" s="104"/>
      <c r="BG38" s="105"/>
      <c r="BH38" s="104"/>
      <c r="BI38" s="105"/>
      <c r="BJ38" s="104"/>
      <c r="BK38" s="105"/>
      <c r="BL38" s="104"/>
      <c r="BM38" s="105"/>
      <c r="BN38" s="104"/>
      <c r="BO38" s="105"/>
      <c r="BP38" s="104"/>
      <c r="BQ38" s="105"/>
      <c r="BR38" s="104"/>
      <c r="BS38" s="105"/>
      <c r="BT38" s="104"/>
      <c r="BU38" s="105"/>
      <c r="BV38" s="104"/>
      <c r="BW38" s="105"/>
      <c r="BX38" s="104"/>
      <c r="BY38" s="105"/>
      <c r="BZ38" s="104"/>
      <c r="CA38" s="105"/>
      <c r="CB38" s="104"/>
      <c r="CC38" s="105"/>
    </row>
    <row r="39" customFormat="false" ht="19.5" hidden="false" customHeight="false" outlineLevel="0" collapsed="false">
      <c r="A39" s="109" t="s">
        <v>92</v>
      </c>
      <c r="B39" s="103" t="n">
        <f aca="false">+B19/B4*100</f>
        <v>0.247125041750702</v>
      </c>
      <c r="D39" s="103" t="n">
        <f aca="false">+D19/D4*100</f>
        <v>0.339264766519739</v>
      </c>
      <c r="F39" s="103" t="n">
        <f aca="false">+F19/F4*100</f>
        <v>0.463211638272942</v>
      </c>
      <c r="H39" s="103" t="n">
        <f aca="false">+H19/H4*100</f>
        <v>0.539396886246431</v>
      </c>
      <c r="J39" s="103" t="n">
        <f aca="false">+J19/J4*100</f>
        <v>1.41020168620032</v>
      </c>
      <c r="L39" s="103" t="n">
        <f aca="false">+L19/L4*100</f>
        <v>1.53545633099339</v>
      </c>
      <c r="N39" s="103" t="n">
        <f aca="false">+N19/N4*100</f>
        <v>1.99127862741169</v>
      </c>
      <c r="P39" s="103" t="n">
        <f aca="false">+P19/P4*100</f>
        <v>2.51884548185536</v>
      </c>
      <c r="R39" s="103" t="n">
        <f aca="false">+R19/R4*100</f>
        <v>2.62118033385022</v>
      </c>
      <c r="T39" s="103" t="n">
        <f aca="false">+T19/T4*100</f>
        <v>2.60214376794271</v>
      </c>
      <c r="V39" s="103" t="n">
        <f aca="false">+V19/V4*100</f>
        <v>3.03814403556732</v>
      </c>
      <c r="X39" s="103" t="n">
        <f aca="false">+X19/X4*100</f>
        <v>3.39259371758692</v>
      </c>
      <c r="Z39" s="104" t="n">
        <f aca="false">+Z19/Z4*100</f>
        <v>4.22760522107604</v>
      </c>
      <c r="AA39" s="105"/>
      <c r="AB39" s="104" t="n">
        <f aca="false">+AB19/AB4*100</f>
        <v>3.86347764866855</v>
      </c>
      <c r="AC39" s="105"/>
      <c r="AD39" s="104" t="n">
        <f aca="false">+AD19/AD4*100</f>
        <v>4.05899135164012</v>
      </c>
      <c r="AE39" s="105"/>
      <c r="AF39" s="104" t="n">
        <f aca="false">+AF19/AF4*100</f>
        <v>3.87851493077077</v>
      </c>
      <c r="AG39" s="105"/>
      <c r="AH39" s="104" t="n">
        <f aca="false">+AH19/AH4*100</f>
        <v>4.96477602780039</v>
      </c>
      <c r="AI39" s="105"/>
      <c r="AJ39" s="104" t="n">
        <f aca="false">+AJ19/AJ4*100</f>
        <v>4.66216198245115</v>
      </c>
      <c r="AK39" s="105"/>
      <c r="AL39" s="104" t="n">
        <f aca="false">+AL19/AL4*100</f>
        <v>4.32393200257468</v>
      </c>
      <c r="AM39" s="105"/>
      <c r="AN39" s="104" t="n">
        <f aca="false">+AN19/AN4*100</f>
        <v>5.04082029982478</v>
      </c>
      <c r="AO39" s="105"/>
      <c r="AP39" s="104" t="n">
        <f aca="false">+AP19/AP4*100</f>
        <v>5.70913622442031</v>
      </c>
      <c r="AQ39" s="105"/>
      <c r="AR39" s="104" t="n">
        <f aca="false">+AR19/AR4*100</f>
        <v>5.70878699371734</v>
      </c>
      <c r="AS39" s="105"/>
      <c r="AT39" s="104" t="n">
        <f aca="false">+AT19/AT4*100</f>
        <v>4.95859503506941</v>
      </c>
      <c r="AU39" s="105"/>
      <c r="AV39" s="104" t="n">
        <f aca="false">+AV19/AV4*100</f>
        <v>5.98587589119932</v>
      </c>
      <c r="AW39" s="105"/>
      <c r="AX39" s="104" t="n">
        <f aca="false">+AX19/AX4*100</f>
        <v>6.07531719095237</v>
      </c>
      <c r="AY39" s="105"/>
      <c r="AZ39" s="104" t="n">
        <f aca="false">+AZ19/AZ4*100</f>
        <v>6.21427103751809</v>
      </c>
      <c r="BA39" s="105"/>
      <c r="BB39" s="104" t="n">
        <f aca="false">+BB19/BB4*100</f>
        <v>6.34195548437883</v>
      </c>
      <c r="BC39" s="105"/>
      <c r="BD39" s="104" t="n">
        <f aca="false">+BD19/BD4*100</f>
        <v>5.65522414964067</v>
      </c>
      <c r="BE39" s="105"/>
      <c r="BF39" s="104" t="n">
        <f aca="false">+BF19/BF4*100</f>
        <v>5.70573935830905</v>
      </c>
      <c r="BG39" s="105"/>
      <c r="BH39" s="104" t="n">
        <f aca="false">+BH19/BH4*100</f>
        <v>5.03373799071234</v>
      </c>
      <c r="BI39" s="105"/>
      <c r="BJ39" s="104" t="n">
        <f aca="false">+BJ19/BJ4*100</f>
        <v>5.02159902082758</v>
      </c>
      <c r="BK39" s="105"/>
      <c r="BL39" s="104" t="n">
        <f aca="false">+BL19/BL4*100</f>
        <v>8.38602335424778</v>
      </c>
      <c r="BM39" s="105"/>
      <c r="BN39" s="104" t="n">
        <f aca="false">+BN19/BN4*100</f>
        <v>4.96204198766037</v>
      </c>
      <c r="BO39" s="105"/>
      <c r="BP39" s="104" t="n">
        <f aca="false">+BP19/BP4*100</f>
        <v>3.93010654091115</v>
      </c>
      <c r="BQ39" s="105"/>
      <c r="BR39" s="104" t="n">
        <f aca="false">+BR19/BR4*100</f>
        <v>4.46260233002315</v>
      </c>
      <c r="BS39" s="105"/>
      <c r="BT39" s="104" t="n">
        <f aca="false">+BT19/BT4*100</f>
        <v>4.32764393022748</v>
      </c>
      <c r="BU39" s="105"/>
      <c r="BV39" s="104" t="n">
        <f aca="false">+BV19/BV4*100</f>
        <v>3.78520740640442</v>
      </c>
      <c r="BW39" s="105"/>
      <c r="BX39" s="104" t="n">
        <f aca="false">+BX19/BX4*100</f>
        <v>3.5110708740642</v>
      </c>
      <c r="BY39" s="105"/>
      <c r="BZ39" s="104" t="n">
        <f aca="false">+BZ19/BZ4*100</f>
        <v>3.49431446481802</v>
      </c>
      <c r="CA39" s="105"/>
      <c r="CB39" s="104" t="n">
        <f aca="false">+CB19/CB4*100</f>
        <v>3.34565705728192</v>
      </c>
      <c r="CC39" s="105"/>
    </row>
    <row r="40" customFormat="false" ht="19.5" hidden="false" customHeight="false" outlineLevel="0" collapsed="false">
      <c r="A40" s="110"/>
      <c r="B40" s="103"/>
      <c r="D40" s="103"/>
      <c r="F40" s="103"/>
      <c r="H40" s="103"/>
      <c r="J40" s="103"/>
      <c r="L40" s="103"/>
      <c r="N40" s="103"/>
      <c r="P40" s="103"/>
      <c r="R40" s="103"/>
      <c r="T40" s="103"/>
      <c r="V40" s="103"/>
      <c r="X40" s="103"/>
      <c r="Z40" s="104"/>
      <c r="AA40" s="105"/>
      <c r="AB40" s="104"/>
      <c r="AC40" s="105"/>
      <c r="AD40" s="104"/>
      <c r="AE40" s="105"/>
      <c r="AF40" s="104"/>
      <c r="AG40" s="105"/>
      <c r="AH40" s="104"/>
      <c r="AI40" s="105"/>
      <c r="AJ40" s="104"/>
      <c r="AK40" s="105"/>
      <c r="AL40" s="104"/>
      <c r="AM40" s="105"/>
      <c r="AN40" s="104"/>
      <c r="AO40" s="105"/>
      <c r="AP40" s="104"/>
      <c r="AQ40" s="105"/>
      <c r="AR40" s="104"/>
      <c r="AS40" s="105"/>
      <c r="AT40" s="104"/>
      <c r="AU40" s="105"/>
      <c r="AV40" s="104"/>
      <c r="AW40" s="105"/>
      <c r="AX40" s="104"/>
      <c r="AY40" s="105"/>
      <c r="AZ40" s="104"/>
      <c r="BA40" s="105"/>
      <c r="BB40" s="104"/>
      <c r="BC40" s="105"/>
      <c r="BD40" s="104"/>
      <c r="BE40" s="105"/>
      <c r="BF40" s="104"/>
      <c r="BG40" s="105"/>
      <c r="BH40" s="104"/>
      <c r="BI40" s="105"/>
      <c r="BJ40" s="104"/>
      <c r="BK40" s="105"/>
      <c r="BL40" s="104"/>
      <c r="BM40" s="105"/>
      <c r="BN40" s="104"/>
      <c r="BO40" s="105"/>
      <c r="BP40" s="104"/>
      <c r="BQ40" s="105"/>
      <c r="BR40" s="104"/>
      <c r="BS40" s="105"/>
      <c r="BT40" s="104"/>
      <c r="BU40" s="105"/>
      <c r="BV40" s="104"/>
      <c r="BW40" s="105"/>
      <c r="BX40" s="104"/>
      <c r="BY40" s="105"/>
      <c r="BZ40" s="104"/>
      <c r="CA40" s="105"/>
      <c r="CB40" s="104"/>
      <c r="CC40" s="105"/>
    </row>
    <row r="41" customFormat="false" ht="19.5" hidden="false" customHeight="false" outlineLevel="0" collapsed="false">
      <c r="A41" s="110" t="s">
        <v>93</v>
      </c>
      <c r="B41" s="103" t="n">
        <f aca="false">+B21/B6*100</f>
        <v>0</v>
      </c>
      <c r="D41" s="103" t="n">
        <f aca="false">+D21/D6*100</f>
        <v>0.000535487005703219</v>
      </c>
      <c r="F41" s="103" t="n">
        <f aca="false">+F21/F6*100</f>
        <v>0.00282904131352668</v>
      </c>
      <c r="H41" s="103" t="n">
        <f aca="false">+H21/H6*100</f>
        <v>0.000205626083874366</v>
      </c>
      <c r="J41" s="103" t="n">
        <f aca="false">+J21/J6*100</f>
        <v>0.000323769341171018</v>
      </c>
      <c r="L41" s="103" t="n">
        <f aca="false">+L21/L6*100</f>
        <v>0</v>
      </c>
      <c r="N41" s="103" t="n">
        <f aca="false">+N21/N6*100</f>
        <v>0</v>
      </c>
      <c r="P41" s="103" t="n">
        <f aca="false">+P21/P6*100</f>
        <v>0.000763180234888919</v>
      </c>
      <c r="R41" s="103" t="n">
        <f aca="false">+R21/R6*100</f>
        <v>0.00024697151183611</v>
      </c>
      <c r="T41" s="103" t="n">
        <f aca="false">+T21/T6*100</f>
        <v>4.8292987761591E-005</v>
      </c>
      <c r="V41" s="103" t="n">
        <f aca="false">+V21/V6*100</f>
        <v>0.000575299278903447</v>
      </c>
      <c r="X41" s="103" t="n">
        <f aca="false">+X21/X6*100</f>
        <v>0.000834000533760342</v>
      </c>
      <c r="Z41" s="104" t="n">
        <f aca="false">+Z21/Z6*100</f>
        <v>0.000742796945094635</v>
      </c>
      <c r="AA41" s="105"/>
      <c r="AB41" s="104" t="n">
        <f aca="false">+AB21/AB6*100</f>
        <v>0.000227272210744976</v>
      </c>
      <c r="AC41" s="105"/>
      <c r="AD41" s="104" t="n">
        <f aca="false">+AD21/AD6*100</f>
        <v>0.000498178989732863</v>
      </c>
      <c r="AE41" s="105"/>
      <c r="AF41" s="104" t="n">
        <f aca="false">+AF21/AF6*100</f>
        <v>0.00158615529020111</v>
      </c>
      <c r="AG41" s="105"/>
      <c r="AH41" s="104" t="n">
        <f aca="false">+AH21/AH6*100</f>
        <v>0.00210607984488382</v>
      </c>
      <c r="AI41" s="105"/>
      <c r="AJ41" s="104" t="n">
        <f aca="false">+AJ21/AJ6*100</f>
        <v>0.00105316729221706</v>
      </c>
      <c r="AK41" s="105"/>
      <c r="AL41" s="104" t="n">
        <f aca="false">+AL21/AL6*100</f>
        <v>8.61529519303861E-005</v>
      </c>
      <c r="AM41" s="105"/>
      <c r="AN41" s="104" t="n">
        <f aca="false">+AN21/AN6*100</f>
        <v>0.00184683642352522</v>
      </c>
      <c r="AO41" s="105"/>
      <c r="AP41" s="104" t="n">
        <f aca="false">+AP21/AP6*100</f>
        <v>0.0401531598108321</v>
      </c>
      <c r="AQ41" s="105"/>
      <c r="AR41" s="104" t="n">
        <f aca="false">+AR21/AR6*100</f>
        <v>0.0401531598108321</v>
      </c>
      <c r="AS41" s="105"/>
      <c r="AT41" s="104" t="n">
        <f aca="false">+AT21/AT6*100</f>
        <v>0.0280407709095015</v>
      </c>
      <c r="AU41" s="105"/>
      <c r="AV41" s="104" t="n">
        <f aca="false">+AV21/AV6*100</f>
        <v>0.035130236220404</v>
      </c>
      <c r="AW41" s="105"/>
      <c r="AX41" s="104" t="n">
        <f aca="false">+AX21/AX6*100</f>
        <v>0.0372723034979311</v>
      </c>
      <c r="AY41" s="105"/>
      <c r="AZ41" s="104" t="n">
        <f aca="false">+AZ21/AZ6*100</f>
        <v>9.6524677257676E-005</v>
      </c>
      <c r="BA41" s="105"/>
      <c r="BB41" s="104" t="n">
        <f aca="false">+BB21/BB6*100</f>
        <v>0</v>
      </c>
      <c r="BC41" s="105"/>
      <c r="BD41" s="104" t="n">
        <f aca="false">+BD21/BD6*100</f>
        <v>0</v>
      </c>
      <c r="BE41" s="105"/>
      <c r="BF41" s="104" t="n">
        <f aca="false">+BF21/BF6*100</f>
        <v>0</v>
      </c>
      <c r="BG41" s="105"/>
      <c r="BH41" s="104" t="n">
        <f aca="false">+BH21/BH6*100</f>
        <v>0</v>
      </c>
      <c r="BI41" s="105"/>
      <c r="BJ41" s="104" t="n">
        <f aca="false">+BJ21/BJ6*100</f>
        <v>0</v>
      </c>
      <c r="BK41" s="105"/>
      <c r="BL41" s="104" t="n">
        <f aca="false">+BL21/BL6*100</f>
        <v>0</v>
      </c>
      <c r="BM41" s="105"/>
      <c r="BN41" s="104" t="n">
        <f aca="false">+BN21/BN6*100</f>
        <v>5.6809434456399E-005</v>
      </c>
      <c r="BO41" s="105"/>
      <c r="BP41" s="104" t="n">
        <f aca="false">+BP21/BP6*100</f>
        <v>0</v>
      </c>
      <c r="BQ41" s="105"/>
      <c r="BR41" s="104" t="n">
        <f aca="false">+BR21/BR6*100</f>
        <v>0</v>
      </c>
      <c r="BS41" s="105"/>
      <c r="BT41" s="104" t="n">
        <f aca="false">+BT21/BT6*100</f>
        <v>5.29612487838773E-005</v>
      </c>
      <c r="BU41" s="105"/>
      <c r="BV41" s="104" t="n">
        <f aca="false">+BV21/BV6*100</f>
        <v>0</v>
      </c>
      <c r="BW41" s="105"/>
      <c r="BX41" s="104" t="n">
        <f aca="false">+BX21/BX6*100</f>
        <v>0</v>
      </c>
      <c r="BY41" s="105"/>
      <c r="BZ41" s="104" t="n">
        <f aca="false">+BZ21/BZ6*100</f>
        <v>0</v>
      </c>
      <c r="CA41" s="105"/>
      <c r="CB41" s="104" t="n">
        <f aca="false">+CB21/CB6*100</f>
        <v>0</v>
      </c>
      <c r="CC41" s="105"/>
    </row>
    <row r="42" customFormat="false" ht="19.5" hidden="false" customHeight="false" outlineLevel="0" collapsed="false">
      <c r="A42" s="110" t="s">
        <v>94</v>
      </c>
      <c r="B42" s="103" t="n">
        <f aca="false">+B22/B7*100</f>
        <v>0</v>
      </c>
      <c r="D42" s="103" t="n">
        <f aca="false">+D22/D7*100</f>
        <v>0.152869583259117</v>
      </c>
      <c r="F42" s="103" t="n">
        <f aca="false">+F22/F7*100</f>
        <v>0.0142178001336197</v>
      </c>
      <c r="H42" s="103" t="n">
        <f aca="false">+H22/H7*100</f>
        <v>0.246755280881576</v>
      </c>
      <c r="J42" s="103" t="n">
        <f aca="false">+J22/J7*100</f>
        <v>0.223786773950214</v>
      </c>
      <c r="L42" s="103" t="n">
        <f aca="false">+L22/L7*100</f>
        <v>0.220421636630652</v>
      </c>
      <c r="N42" s="103" t="n">
        <f aca="false">+N22/N7*100</f>
        <v>0.0203967262264274</v>
      </c>
      <c r="P42" s="103" t="n">
        <f aca="false">+P22/P7*100</f>
        <v>0.0192119054700359</v>
      </c>
      <c r="R42" s="103" t="n">
        <f aca="false">+R22/R7*100</f>
        <v>0.0184781867696183</v>
      </c>
      <c r="T42" s="103" t="n">
        <f aca="false">+T22/T7*100</f>
        <v>0.0235380900044667</v>
      </c>
      <c r="V42" s="103" t="n">
        <f aca="false">+V22/V7*100</f>
        <v>0.00711933790157515</v>
      </c>
      <c r="X42" s="103" t="n">
        <f aca="false">+X22/X7*100</f>
        <v>0.00684538834743769</v>
      </c>
      <c r="Z42" s="104" t="n">
        <f aca="false">+Z22/Z7*100</f>
        <v>2.28571428571429</v>
      </c>
      <c r="AA42" s="105"/>
      <c r="AB42" s="104" t="n">
        <f aca="false">+AB22/AB7*100</f>
        <v>0.112443778110945</v>
      </c>
      <c r="AC42" s="105"/>
      <c r="AD42" s="104" t="n">
        <f aca="false">+AD22/AD7*100</f>
        <v>0.0343386939850054</v>
      </c>
      <c r="AE42" s="105"/>
      <c r="AF42" s="104" t="n">
        <f aca="false">+AF22/AF7*100</f>
        <v>0.00781756411216902</v>
      </c>
      <c r="AG42" s="105"/>
      <c r="AH42" s="104" t="n">
        <f aca="false">+AH22/AH7*100</f>
        <v>0.0265760129336596</v>
      </c>
      <c r="AI42" s="105"/>
      <c r="AJ42" s="104" t="n">
        <f aca="false">+AJ22/AJ7*100</f>
        <v>0.0264337559062923</v>
      </c>
      <c r="AK42" s="105"/>
      <c r="AL42" s="104" t="n">
        <f aca="false">+AL22/AL7*100</f>
        <v>0.0310005425094939</v>
      </c>
      <c r="AM42" s="105"/>
      <c r="AN42" s="104" t="n">
        <f aca="false">+AN22/AN7*100</f>
        <v>0.0429253635241723</v>
      </c>
      <c r="AO42" s="105"/>
      <c r="AP42" s="104" t="n">
        <f aca="false">+AP22/AP7*100</f>
        <v>0.371114890985001</v>
      </c>
      <c r="AQ42" s="105"/>
      <c r="AR42" s="104" t="n">
        <f aca="false">+AR22/AR7*100</f>
        <v>0.371114890985001</v>
      </c>
      <c r="AS42" s="105"/>
      <c r="AT42" s="104" t="n">
        <f aca="false">+AT22/AT7*100</f>
        <v>48</v>
      </c>
      <c r="AU42" s="105"/>
      <c r="AV42" s="104" t="n">
        <f aca="false">+AV22/AV7*100</f>
        <v>48</v>
      </c>
      <c r="AW42" s="105"/>
      <c r="AX42" s="104" t="n">
        <f aca="false">+AX22/AX7*100</f>
        <v>48</v>
      </c>
      <c r="AY42" s="105"/>
      <c r="AZ42" s="104" t="n">
        <f aca="false">+AZ22/AZ7*100</f>
        <v>30</v>
      </c>
      <c r="BA42" s="105"/>
      <c r="BB42" s="104" t="n">
        <f aca="false">+BB22/BB7*100</f>
        <v>30</v>
      </c>
      <c r="BC42" s="105"/>
      <c r="BD42" s="104" t="e">
        <f aca="false">+BD22/BD7*100</f>
        <v>#DIV/0!</v>
      </c>
      <c r="BE42" s="105"/>
      <c r="BF42" s="104" t="e">
        <f aca="false">+BF22/BF7*100</f>
        <v>#DIV/0!</v>
      </c>
      <c r="BG42" s="105"/>
      <c r="BH42" s="104" t="n">
        <f aca="false">+BH22/BH7*100</f>
        <v>0</v>
      </c>
      <c r="BI42" s="105"/>
      <c r="BJ42" s="104" t="n">
        <f aca="false">+BJ22/BJ7*100</f>
        <v>0</v>
      </c>
      <c r="BK42" s="105"/>
      <c r="BL42" s="104" t="n">
        <f aca="false">+BL22/BL7*100</f>
        <v>0</v>
      </c>
      <c r="BM42" s="105"/>
      <c r="BN42" s="104" t="n">
        <f aca="false">+BN22/BN7*100</f>
        <v>0</v>
      </c>
      <c r="BO42" s="105"/>
      <c r="BP42" s="104" t="n">
        <f aca="false">+BP22/BP7*100</f>
        <v>0</v>
      </c>
      <c r="BQ42" s="105"/>
      <c r="BR42" s="104" t="n">
        <f aca="false">+BR22/BR7*100</f>
        <v>0</v>
      </c>
      <c r="BS42" s="105"/>
      <c r="BT42" s="104" t="n">
        <f aca="false">+BT22/BT7*100</f>
        <v>0</v>
      </c>
      <c r="BU42" s="105"/>
      <c r="BV42" s="104" t="n">
        <f aca="false">+BV22/BV7*100</f>
        <v>0</v>
      </c>
      <c r="BW42" s="105"/>
      <c r="BX42" s="104" t="n">
        <f aca="false">+BX22/BX7*100</f>
        <v>0</v>
      </c>
      <c r="BY42" s="105"/>
      <c r="BZ42" s="104" t="n">
        <f aca="false">+BZ22/BZ7*100</f>
        <v>0</v>
      </c>
      <c r="CA42" s="105"/>
      <c r="CB42" s="104" t="n">
        <f aca="false">+CB22/CB7*100</f>
        <v>0</v>
      </c>
      <c r="CC42" s="105"/>
    </row>
    <row r="43" customFormat="false" ht="19.5" hidden="false" customHeight="false" outlineLevel="0" collapsed="false">
      <c r="A43" s="110" t="s">
        <v>95</v>
      </c>
      <c r="B43" s="103" t="n">
        <f aca="false">+B23/B8*100</f>
        <v>1.89757857670739</v>
      </c>
      <c r="D43" s="103" t="n">
        <f aca="false">+D23/D8*100</f>
        <v>1.94539842629222</v>
      </c>
      <c r="F43" s="103" t="n">
        <f aca="false">+F23/F8*100</f>
        <v>1.66249396055695</v>
      </c>
      <c r="H43" s="103" t="n">
        <f aca="false">+H23/H8*100</f>
        <v>1.74135949792274</v>
      </c>
      <c r="J43" s="103" t="n">
        <f aca="false">+J23/J8*100</f>
        <v>1.8347185196801</v>
      </c>
      <c r="L43" s="103" t="n">
        <f aca="false">+L23/L8*100</f>
        <v>2.48014522350806</v>
      </c>
      <c r="N43" s="103" t="n">
        <f aca="false">+N23/N8*100</f>
        <v>2.36890472192598</v>
      </c>
      <c r="P43" s="103" t="n">
        <f aca="false">+P23/P8*100</f>
        <v>2.37504834269855</v>
      </c>
      <c r="R43" s="103" t="n">
        <f aca="false">+R23/R8*100</f>
        <v>6.03356604558694</v>
      </c>
      <c r="T43" s="103" t="n">
        <f aca="false">+T23/T8*100</f>
        <v>6.07041309322915</v>
      </c>
      <c r="V43" s="103" t="n">
        <f aca="false">+V23/V8*100</f>
        <v>5.62077634522684</v>
      </c>
      <c r="X43" s="103" t="n">
        <f aca="false">+X23/X8*100</f>
        <v>4.1851488692783</v>
      </c>
      <c r="Z43" s="104" t="n">
        <f aca="false">+Z23/Z8*100</f>
        <v>6.33947117273901</v>
      </c>
      <c r="AA43" s="105"/>
      <c r="AB43" s="104" t="n">
        <f aca="false">+AB23/AB8*100</f>
        <v>5.43009922667752</v>
      </c>
      <c r="AC43" s="105"/>
      <c r="AD43" s="104" t="n">
        <f aca="false">+AD23/AD8*100</f>
        <v>6.88854961832061</v>
      </c>
      <c r="AE43" s="105"/>
      <c r="AF43" s="104" t="n">
        <f aca="false">+AF23/AF8*100</f>
        <v>6.86138249601439</v>
      </c>
      <c r="AG43" s="105"/>
      <c r="AH43" s="104" t="n">
        <f aca="false">+AH23/AH8*100</f>
        <v>7.41229146221786</v>
      </c>
      <c r="AI43" s="105"/>
      <c r="AJ43" s="104" t="n">
        <f aca="false">+AJ23/AJ8*100</f>
        <v>6.45131612573473</v>
      </c>
      <c r="AK43" s="105"/>
      <c r="AL43" s="104" t="n">
        <f aca="false">+AL23/AL8*100</f>
        <v>5.64226740963328</v>
      </c>
      <c r="AM43" s="105"/>
      <c r="AN43" s="104" t="n">
        <f aca="false">+AN23/AN8*100</f>
        <v>2.83194102716213</v>
      </c>
      <c r="AO43" s="105"/>
      <c r="AP43" s="104" t="n">
        <f aca="false">+AP23/AP8*100</f>
        <v>2.62086080169736</v>
      </c>
      <c r="AQ43" s="105"/>
      <c r="AR43" s="104" t="n">
        <f aca="false">+AR23/AR8*100</f>
        <v>2.60949458210199</v>
      </c>
      <c r="AS43" s="105"/>
      <c r="AT43" s="104" t="n">
        <f aca="false">+AT23/AT8*100</f>
        <v>0.584064415334695</v>
      </c>
      <c r="AU43" s="105"/>
      <c r="AV43" s="104" t="n">
        <f aca="false">+AV23/AV8*100</f>
        <v>0.124034729724323</v>
      </c>
      <c r="AW43" s="105"/>
      <c r="AX43" s="104" t="n">
        <f aca="false">+AX23/AX8*100</f>
        <v>0.124126112129924</v>
      </c>
      <c r="AY43" s="105"/>
      <c r="AZ43" s="104" t="n">
        <f aca="false">+AZ23/AZ8*100</f>
        <v>0.194137372246378</v>
      </c>
      <c r="BA43" s="105"/>
      <c r="BB43" s="104" t="n">
        <f aca="false">+BB23/BB8*100</f>
        <v>0.194137372246378</v>
      </c>
      <c r="BC43" s="105"/>
      <c r="BD43" s="104" t="n">
        <f aca="false">+BD23/BD8*100</f>
        <v>0.0538004648360162</v>
      </c>
      <c r="BE43" s="105"/>
      <c r="BF43" s="104" t="n">
        <f aca="false">+BF23/BF8*100</f>
        <v>0.0538001753885718</v>
      </c>
      <c r="BG43" s="105"/>
      <c r="BH43" s="104" t="n">
        <f aca="false">+BH23/BH8*100</f>
        <v>0.201323645115009</v>
      </c>
      <c r="BI43" s="105"/>
      <c r="BJ43" s="104" t="n">
        <f aca="false">+BJ23/BJ8*100</f>
        <v>3.0829679660612</v>
      </c>
      <c r="BK43" s="105"/>
      <c r="BL43" s="104" t="n">
        <f aca="false">+BL23/BL8*100</f>
        <v>3.07684377043846</v>
      </c>
      <c r="BM43" s="105"/>
      <c r="BN43" s="104" t="n">
        <f aca="false">+BN23/BN8*100</f>
        <v>3.25730070780125</v>
      </c>
      <c r="BO43" s="105"/>
      <c r="BP43" s="104" t="n">
        <f aca="false">+BP23/BP8*100</f>
        <v>0.195304162219851</v>
      </c>
      <c r="BQ43" s="105"/>
      <c r="BR43" s="104" t="n">
        <f aca="false">+BR23/BR8*100</f>
        <v>0.195304162219851</v>
      </c>
      <c r="BS43" s="105"/>
      <c r="BT43" s="104" t="n">
        <f aca="false">+BT23/BT8*100</f>
        <v>0.195295130427977</v>
      </c>
      <c r="BU43" s="105"/>
      <c r="BV43" s="104" t="n">
        <f aca="false">+BV23/BV8*100</f>
        <v>0.195295130427977</v>
      </c>
      <c r="BW43" s="105"/>
      <c r="BX43" s="104" t="n">
        <f aca="false">+BX23/BX8*100</f>
        <v>0.49530303986979</v>
      </c>
      <c r="BY43" s="105"/>
      <c r="BZ43" s="104" t="n">
        <f aca="false">+BZ23/BZ8*100</f>
        <v>0.495304777305781</v>
      </c>
      <c r="CA43" s="105"/>
      <c r="CB43" s="104" t="n">
        <f aca="false">+CB23/CB8*100</f>
        <v>0.487904326522714</v>
      </c>
      <c r="CC43" s="105"/>
    </row>
    <row r="44" customFormat="false" ht="19.5" hidden="false" customHeight="false" outlineLevel="0" collapsed="false">
      <c r="A44" s="110" t="s">
        <v>96</v>
      </c>
      <c r="B44" s="103" t="n">
        <f aca="false">+B24/B9*100</f>
        <v>0</v>
      </c>
      <c r="D44" s="103" t="n">
        <f aca="false">+D24/D9*100</f>
        <v>0.00192047320459761</v>
      </c>
      <c r="F44" s="103" t="n">
        <f aca="false">+F24/F9*100</f>
        <v>0.00190671401673142</v>
      </c>
      <c r="H44" s="103" t="n">
        <f aca="false">+H24/H9*100</f>
        <v>0.00210013440860215</v>
      </c>
      <c r="J44" s="103" t="n">
        <f aca="false">+J24/J9*100</f>
        <v>0.282084421539237</v>
      </c>
      <c r="L44" s="103" t="n">
        <f aca="false">+L24/L9*100</f>
        <v>0.180121260205531</v>
      </c>
      <c r="N44" s="103" t="n">
        <f aca="false">+N24/N9*100</f>
        <v>0.250183728675746</v>
      </c>
      <c r="P44" s="103" t="n">
        <f aca="false">+P24/P9*100</f>
        <v>0.319710484394687</v>
      </c>
      <c r="R44" s="103" t="n">
        <f aca="false">+R24/R9*100</f>
        <v>0.353708731569228</v>
      </c>
      <c r="T44" s="103" t="n">
        <f aca="false">+T24/T9*100</f>
        <v>0.353500940533804</v>
      </c>
      <c r="V44" s="103" t="n">
        <f aca="false">+V24/V9*100</f>
        <v>0.335457900033546</v>
      </c>
      <c r="X44" s="103" t="n">
        <f aca="false">+X24/X9*100</f>
        <v>0.390158985221435</v>
      </c>
      <c r="Z44" s="104" t="n">
        <f aca="false">+Z24/Z9*100</f>
        <v>0.999556597200228</v>
      </c>
      <c r="AA44" s="105"/>
      <c r="AB44" s="104" t="n">
        <f aca="false">+AB24/AB9*100</f>
        <v>0.701730980889171</v>
      </c>
      <c r="AC44" s="105"/>
      <c r="AD44" s="104" t="n">
        <f aca="false">+AD24/AD9*100</f>
        <v>1.10202849627626</v>
      </c>
      <c r="AE44" s="105"/>
      <c r="AF44" s="104" t="n">
        <f aca="false">+AF24/AF9*100</f>
        <v>1.37037743863775</v>
      </c>
      <c r="AG44" s="105"/>
      <c r="AH44" s="104" t="n">
        <f aca="false">+AH24/AH9*100</f>
        <v>1.64806521172484</v>
      </c>
      <c r="AI44" s="105"/>
      <c r="AJ44" s="104" t="n">
        <f aca="false">+AJ24/AJ9*100</f>
        <v>5.25759796465806</v>
      </c>
      <c r="AK44" s="105"/>
      <c r="AL44" s="104" t="n">
        <f aca="false">+AL24/AL9*100</f>
        <v>5.31687049494763</v>
      </c>
      <c r="AM44" s="105"/>
      <c r="AN44" s="104" t="n">
        <f aca="false">+AN24/AN9*100</f>
        <v>3.81171836280195</v>
      </c>
      <c r="AO44" s="105"/>
      <c r="AP44" s="104" t="n">
        <f aca="false">+AP24/AP9*100</f>
        <v>7.60667528689187</v>
      </c>
      <c r="AQ44" s="105"/>
      <c r="AR44" s="104" t="n">
        <f aca="false">+AR24/AR9*100</f>
        <v>7.60667528689187</v>
      </c>
      <c r="AS44" s="105"/>
      <c r="AT44" s="104" t="n">
        <f aca="false">+AT24/AT9*100</f>
        <v>7.1546491409776</v>
      </c>
      <c r="AU44" s="105"/>
      <c r="AV44" s="104" t="n">
        <f aca="false">+AV24/AV9*100</f>
        <v>13.3316659933178</v>
      </c>
      <c r="AW44" s="105"/>
      <c r="AX44" s="104" t="n">
        <f aca="false">+AX24/AX9*100</f>
        <v>5.76687031954654</v>
      </c>
      <c r="AY44" s="105"/>
      <c r="AZ44" s="104" t="n">
        <f aca="false">+AZ24/AZ9*100</f>
        <v>4.77714237062054</v>
      </c>
      <c r="BA44" s="105"/>
      <c r="BB44" s="104" t="n">
        <f aca="false">+BB24/BB9*100</f>
        <v>5.44297023997366</v>
      </c>
      <c r="BC44" s="105"/>
      <c r="BD44" s="104" t="n">
        <f aca="false">+BD24/BD9*100</f>
        <v>4.34039695941714</v>
      </c>
      <c r="BE44" s="105"/>
      <c r="BF44" s="104" t="n">
        <f aca="false">+BF24/BF9*100</f>
        <v>4.03437220157477</v>
      </c>
      <c r="BG44" s="105"/>
      <c r="BH44" s="104" t="n">
        <f aca="false">+BH24/BH9*100</f>
        <v>2.08411073571681</v>
      </c>
      <c r="BI44" s="105"/>
      <c r="BJ44" s="104" t="n">
        <f aca="false">+BJ24/BJ9*100</f>
        <v>1.68479950264221</v>
      </c>
      <c r="BK44" s="105"/>
      <c r="BL44" s="104" t="n">
        <f aca="false">+BL24/BL9*100</f>
        <v>2.04112764145307</v>
      </c>
      <c r="BM44" s="105"/>
      <c r="BN44" s="104" t="n">
        <f aca="false">+BN24/BN9*100</f>
        <v>1.8896197487312</v>
      </c>
      <c r="BO44" s="105"/>
      <c r="BP44" s="104" t="n">
        <f aca="false">+BP24/BP9*100</f>
        <v>1.5780869316784</v>
      </c>
      <c r="BQ44" s="105"/>
      <c r="BR44" s="104" t="n">
        <f aca="false">+BR24/BR9*100</f>
        <v>1.57781092964824</v>
      </c>
      <c r="BS44" s="105"/>
      <c r="BT44" s="104" t="n">
        <f aca="false">+BT24/BT9*100</f>
        <v>1.43430866322433</v>
      </c>
      <c r="BU44" s="105"/>
      <c r="BV44" s="104" t="n">
        <f aca="false">+BV24/BV9*100</f>
        <v>1.4742786662064</v>
      </c>
      <c r="BW44" s="105"/>
      <c r="BX44" s="104" t="n">
        <f aca="false">+BX24/BX9*100</f>
        <v>1.35375508478283</v>
      </c>
      <c r="BY44" s="105"/>
      <c r="BZ44" s="104" t="n">
        <f aca="false">+BZ24/BZ9*100</f>
        <v>1.23640104778513</v>
      </c>
      <c r="CA44" s="105"/>
      <c r="CB44" s="104" t="n">
        <f aca="false">+CB24/CB9*100</f>
        <v>1.3481185343055</v>
      </c>
      <c r="CC44" s="105"/>
    </row>
    <row r="45" customFormat="false" ht="19.5" hidden="false" customHeight="false" outlineLevel="0" collapsed="false">
      <c r="A45" s="110" t="s">
        <v>97</v>
      </c>
      <c r="B45" s="103" t="n">
        <f aca="false">+B25/B10*100</f>
        <v>4.14882793017456</v>
      </c>
      <c r="D45" s="103" t="n">
        <f aca="false">+D25/D10*100</f>
        <v>4.67371987576608</v>
      </c>
      <c r="F45" s="103" t="n">
        <f aca="false">+F25/F10*100</f>
        <v>6.07383120082165</v>
      </c>
      <c r="H45" s="103" t="n">
        <f aca="false">+H25/H10*100</f>
        <v>6.45852602134043</v>
      </c>
      <c r="J45" s="103" t="n">
        <f aca="false">+J25/J10*100</f>
        <v>11.3737110630519</v>
      </c>
      <c r="L45" s="103" t="n">
        <f aca="false">+L25/L10*100</f>
        <v>10.689136251189</v>
      </c>
      <c r="N45" s="103" t="n">
        <f aca="false">+N25/N10*100</f>
        <v>13.0923618340299</v>
      </c>
      <c r="P45" s="103" t="n">
        <f aca="false">+P25/P10*100</f>
        <v>16.7052428252993</v>
      </c>
      <c r="R45" s="103" t="n">
        <f aca="false">+R25/R10*100</f>
        <v>17.793660898232</v>
      </c>
      <c r="T45" s="103" t="n">
        <f aca="false">+T25/T10*100</f>
        <v>15.626293582379</v>
      </c>
      <c r="V45" s="103" t="n">
        <f aca="false">+V25/V10*100</f>
        <v>20.4227545969563</v>
      </c>
      <c r="X45" s="103" t="n">
        <f aca="false">+X25/X10*100</f>
        <v>20.5431334594352</v>
      </c>
      <c r="Z45" s="104" t="n">
        <f aca="false">+Z25/Z10*100</f>
        <v>18.8039626187959</v>
      </c>
      <c r="AA45" s="105"/>
      <c r="AB45" s="104" t="n">
        <f aca="false">+AB25/AB10*100</f>
        <v>20.691792255302</v>
      </c>
      <c r="AC45" s="105"/>
      <c r="AD45" s="104" t="n">
        <f aca="false">+AD25/AD10*100</f>
        <v>21.4952489795918</v>
      </c>
      <c r="AE45" s="105"/>
      <c r="AF45" s="104" t="n">
        <f aca="false">+AF25/AF10*100</f>
        <v>22.232292417914</v>
      </c>
      <c r="AG45" s="105"/>
      <c r="AH45" s="104" t="n">
        <f aca="false">+AH25/AH10*100</f>
        <v>26.9753528174672</v>
      </c>
      <c r="AI45" s="105"/>
      <c r="AJ45" s="104" t="n">
        <f aca="false">+AJ25/AJ10*100</f>
        <v>26.3952107524369</v>
      </c>
      <c r="AK45" s="105"/>
      <c r="AL45" s="104" t="n">
        <f aca="false">+AL25/AL10*100</f>
        <v>25.7670101994984</v>
      </c>
      <c r="AM45" s="105"/>
      <c r="AN45" s="104" t="n">
        <f aca="false">+AN25/AN10*100</f>
        <v>26.8738958831411</v>
      </c>
      <c r="AO45" s="105"/>
      <c r="AP45" s="104" t="n">
        <f aca="false">+AP25/AP10*100</f>
        <v>27.3239742809739</v>
      </c>
      <c r="AQ45" s="105"/>
      <c r="AR45" s="104" t="n">
        <f aca="false">+AR25/AR10*100</f>
        <v>27.3239742809739</v>
      </c>
      <c r="AS45" s="105"/>
      <c r="AT45" s="104" t="n">
        <f aca="false">+AT25/AT10*100</f>
        <v>26.7185194387296</v>
      </c>
      <c r="AU45" s="105"/>
      <c r="AV45" s="104" t="n">
        <f aca="false">+AV25/AV10*100</f>
        <v>26.743439088962</v>
      </c>
      <c r="AW45" s="105"/>
      <c r="AX45" s="104" t="n">
        <f aca="false">+AX25/AX10*100</f>
        <v>26.5933355372479</v>
      </c>
      <c r="AY45" s="105"/>
      <c r="AZ45" s="104" t="n">
        <f aca="false">+AZ25/AZ10*100</f>
        <v>26.831242356179</v>
      </c>
      <c r="BA45" s="105"/>
      <c r="BB45" s="104" t="n">
        <f aca="false">+BB25/BB10*100</f>
        <v>26.0470764290071</v>
      </c>
      <c r="BC45" s="105"/>
      <c r="BD45" s="104" t="n">
        <f aca="false">+BD25/BD10*100</f>
        <v>26.1948940504395</v>
      </c>
      <c r="BE45" s="105"/>
      <c r="BF45" s="104" t="n">
        <f aca="false">+BF25/BF10*100</f>
        <v>26.2629676389666</v>
      </c>
      <c r="BG45" s="105"/>
      <c r="BH45" s="104" t="n">
        <f aca="false">+BH25/BH10*100</f>
        <v>24.7211090653092</v>
      </c>
      <c r="BI45" s="105"/>
      <c r="BJ45" s="104" t="n">
        <f aca="false">+BJ25/BJ10*100</f>
        <v>24.3589015657564</v>
      </c>
      <c r="BK45" s="105"/>
      <c r="BL45" s="104" t="n">
        <f aca="false">+BL25/BL10*100</f>
        <v>37.2038919754253</v>
      </c>
      <c r="BM45" s="105"/>
      <c r="BN45" s="104" t="n">
        <f aca="false">+BN25/BN10*100</f>
        <v>24.5503666077663</v>
      </c>
      <c r="BO45" s="105"/>
      <c r="BP45" s="104" t="n">
        <f aca="false">+BP25/BP10*100</f>
        <v>24.6879588839941</v>
      </c>
      <c r="BQ45" s="105"/>
      <c r="BR45" s="104" t="n">
        <f aca="false">+BR25/BR10*100</f>
        <v>24.3229204541913</v>
      </c>
      <c r="BS45" s="105"/>
      <c r="BT45" s="104" t="n">
        <f aca="false">+BT25/BT10*100</f>
        <v>24.6704035833514</v>
      </c>
      <c r="BU45" s="105"/>
      <c r="BV45" s="104" t="n">
        <f aca="false">+BV25/BV10*100</f>
        <v>25.0724323839962</v>
      </c>
      <c r="BW45" s="105"/>
      <c r="BX45" s="104" t="n">
        <f aca="false">+BX25/BX10*100</f>
        <v>25.1382344387653</v>
      </c>
      <c r="BY45" s="105"/>
      <c r="BZ45" s="104" t="n">
        <f aca="false">+BZ25/BZ10*100</f>
        <v>24.8852277040391</v>
      </c>
      <c r="CA45" s="105"/>
      <c r="CB45" s="104" t="n">
        <f aca="false">+CB25/CB10*100</f>
        <v>23.8754358738182</v>
      </c>
      <c r="CC45" s="105"/>
    </row>
    <row r="46" customFormat="false" ht="19.5" hidden="false" customHeight="false" outlineLevel="0" collapsed="false">
      <c r="A46" s="110" t="s">
        <v>98</v>
      </c>
      <c r="B46" s="103" t="n">
        <f aca="false">+B26/B11*100</f>
        <v>0.116692855162215</v>
      </c>
      <c r="D46" s="103" t="n">
        <f aca="false">+D26/D11*100</f>
        <v>0.193924548040979</v>
      </c>
      <c r="F46" s="103" t="n">
        <f aca="false">+F26/F11*100</f>
        <v>0.382141375017291</v>
      </c>
      <c r="H46" s="103" t="n">
        <f aca="false">+H26/H11*100</f>
        <v>0.637460158740079</v>
      </c>
      <c r="J46" s="103" t="n">
        <f aca="false">+J26/J11*100</f>
        <v>0.713053720920449</v>
      </c>
      <c r="L46" s="103" t="n">
        <f aca="false">+L26/L11*100</f>
        <v>0.532401435373033</v>
      </c>
      <c r="N46" s="103" t="n">
        <f aca="false">+N26/N11*100</f>
        <v>0.254874371859296</v>
      </c>
      <c r="P46" s="103" t="n">
        <f aca="false">+P26/P11*100</f>
        <v>0.228190577881875</v>
      </c>
      <c r="R46" s="103" t="n">
        <f aca="false">+R26/R11*100</f>
        <v>0.285640385502064</v>
      </c>
      <c r="T46" s="103" t="n">
        <f aca="false">+T26/T11*100</f>
        <v>0.366429925582185</v>
      </c>
      <c r="V46" s="103" t="n">
        <f aca="false">+V26/V11*100</f>
        <v>0.255714839209609</v>
      </c>
      <c r="X46" s="103" t="n">
        <f aca="false">+X26/X11*100</f>
        <v>0.210948754887837</v>
      </c>
      <c r="Z46" s="104" t="n">
        <f aca="false">+Z26/Z11*100</f>
        <v>0.209059845576803</v>
      </c>
      <c r="AA46" s="105"/>
      <c r="AB46" s="104" t="n">
        <f aca="false">+AB26/AB11*100</f>
        <v>0.162145031360323</v>
      </c>
      <c r="AC46" s="105"/>
      <c r="AD46" s="104" t="n">
        <f aca="false">+AD26/AD11*100</f>
        <v>0.132436652147236</v>
      </c>
      <c r="AE46" s="105"/>
      <c r="AF46" s="104" t="n">
        <f aca="false">+AF26/AF11*100</f>
        <v>0.151294819254102</v>
      </c>
      <c r="AG46" s="105"/>
      <c r="AH46" s="104" t="n">
        <f aca="false">+AH26/AH11*100</f>
        <v>0.147561685040934</v>
      </c>
      <c r="AI46" s="105"/>
      <c r="AJ46" s="104" t="n">
        <f aca="false">+AJ26/AJ11*100</f>
        <v>0.115804504008185</v>
      </c>
      <c r="AK46" s="105"/>
      <c r="AL46" s="104" t="n">
        <f aca="false">+AL26/AL11*100</f>
        <v>0.136667307985749</v>
      </c>
      <c r="AM46" s="105"/>
      <c r="AN46" s="104" t="n">
        <f aca="false">+AN26/AN11*100</f>
        <v>0.161784644130749</v>
      </c>
      <c r="AO46" s="105"/>
      <c r="AP46" s="104" t="n">
        <f aca="false">+AP26/AP11*100</f>
        <v>0.10973255692877</v>
      </c>
      <c r="AQ46" s="105"/>
      <c r="AR46" s="104" t="n">
        <f aca="false">+AR26/AR11*100</f>
        <v>0.10973255692877</v>
      </c>
      <c r="AS46" s="105"/>
      <c r="AT46" s="104" t="n">
        <f aca="false">+AT26/AT11*100</f>
        <v>0.0743352190429341</v>
      </c>
      <c r="AU46" s="105"/>
      <c r="AV46" s="104" t="n">
        <f aca="false">+AV26/AV11*100</f>
        <v>0.0943533672357932</v>
      </c>
      <c r="AW46" s="105"/>
      <c r="AX46" s="104" t="n">
        <f aca="false">+AX26/AX11*100</f>
        <v>0.0708126796351064</v>
      </c>
      <c r="AY46" s="105"/>
      <c r="AZ46" s="104" t="n">
        <f aca="false">+AZ26/AZ11*100</f>
        <v>0.0742248686056094</v>
      </c>
      <c r="BA46" s="105"/>
      <c r="BB46" s="104" t="n">
        <f aca="false">+BB26/BB11*100</f>
        <v>0.0465245160253011</v>
      </c>
      <c r="BC46" s="105"/>
      <c r="BD46" s="104" t="n">
        <f aca="false">+BD26/BD11*100</f>
        <v>0.0673961306692039</v>
      </c>
      <c r="BE46" s="105"/>
      <c r="BF46" s="104" t="n">
        <f aca="false">+BF26/BF11*100</f>
        <v>0.0751738395038527</v>
      </c>
      <c r="BG46" s="105"/>
      <c r="BH46" s="104" t="n">
        <f aca="false">+BH26/BH11*100</f>
        <v>0.0576091384553344</v>
      </c>
      <c r="BI46" s="105"/>
      <c r="BJ46" s="104" t="n">
        <f aca="false">+BJ26/BJ11*100</f>
        <v>0.0463401103025161</v>
      </c>
      <c r="BK46" s="105"/>
      <c r="BL46" s="104" t="n">
        <f aca="false">+BL26/BL11*100</f>
        <v>0.055630957641563</v>
      </c>
      <c r="BM46" s="105"/>
      <c r="BN46" s="104" t="n">
        <f aca="false">+BN26/BN11*100</f>
        <v>0.0491017171671443</v>
      </c>
      <c r="BO46" s="105"/>
      <c r="BP46" s="104" t="n">
        <f aca="false">+BP26/BP11*100</f>
        <v>0.043445339556361</v>
      </c>
      <c r="BQ46" s="105"/>
      <c r="BR46" s="104" t="n">
        <f aca="false">+BR26/BR11*100</f>
        <v>0.0437109667356398</v>
      </c>
      <c r="BS46" s="105"/>
      <c r="BT46" s="104" t="n">
        <f aca="false">+BT26/BT11*100</f>
        <v>0.0578943364970968</v>
      </c>
      <c r="BU46" s="105"/>
      <c r="BV46" s="104" t="n">
        <f aca="false">+BV26/BV11*100</f>
        <v>0.0626939016351123</v>
      </c>
      <c r="BW46" s="105"/>
      <c r="BX46" s="104" t="n">
        <f aca="false">+BX26/BX11*100</f>
        <v>0.00145483642182982</v>
      </c>
      <c r="BY46" s="105"/>
      <c r="BZ46" s="104" t="n">
        <f aca="false">+BZ26/BZ11*100</f>
        <v>0.00113415975774348</v>
      </c>
      <c r="CA46" s="105"/>
      <c r="CB46" s="104" t="n">
        <f aca="false">+CB26/CB11*100</f>
        <v>0.000344324160537697</v>
      </c>
      <c r="CC46" s="105"/>
    </row>
    <row r="47" customFormat="false" ht="19.5" hidden="false" customHeight="false" outlineLevel="0" collapsed="false">
      <c r="A47" s="110" t="s">
        <v>99</v>
      </c>
      <c r="B47" s="103" t="n">
        <f aca="false">+B27/B12*100</f>
        <v>0</v>
      </c>
      <c r="D47" s="103" t="n">
        <f aca="false">+D27/D12*100</f>
        <v>0</v>
      </c>
      <c r="F47" s="103" t="n">
        <f aca="false">+F27/F12*100</f>
        <v>0</v>
      </c>
      <c r="H47" s="103" t="n">
        <f aca="false">+H27/H12*100</f>
        <v>0</v>
      </c>
      <c r="J47" s="103" t="n">
        <f aca="false">+J27/J12*100</f>
        <v>0</v>
      </c>
      <c r="L47" s="103" t="n">
        <f aca="false">+L27/L12*100</f>
        <v>0</v>
      </c>
      <c r="N47" s="103" t="n">
        <f aca="false">+N27/N12*100</f>
        <v>0</v>
      </c>
      <c r="P47" s="103" t="n">
        <f aca="false">+P27/P12*100</f>
        <v>0</v>
      </c>
      <c r="R47" s="103" t="n">
        <f aca="false">+R27/R12*100</f>
        <v>0</v>
      </c>
      <c r="T47" s="103" t="n">
        <f aca="false">+T27/T12*100</f>
        <v>0</v>
      </c>
      <c r="V47" s="103" t="n">
        <f aca="false">+V27/V12*100</f>
        <v>0</v>
      </c>
      <c r="X47" s="103" t="n">
        <f aca="false">+X27/X12*100</f>
        <v>0</v>
      </c>
      <c r="Z47" s="104" t="e">
        <f aca="false">+Z27/Z12*100</f>
        <v>#DIV/0!</v>
      </c>
      <c r="AA47" s="105"/>
      <c r="AB47" s="104" t="e">
        <f aca="false">+AB27/AB12*100</f>
        <v>#DIV/0!</v>
      </c>
      <c r="AC47" s="105"/>
      <c r="AD47" s="104" t="e">
        <f aca="false">+AD27/AD12*100</f>
        <v>#DIV/0!</v>
      </c>
      <c r="AE47" s="105"/>
      <c r="AF47" s="104" t="e">
        <f aca="false">+AF27/AF12*100</f>
        <v>#DIV/0!</v>
      </c>
      <c r="AG47" s="105"/>
      <c r="AH47" s="104" t="e">
        <f aca="false">+AH27/AH12*100</f>
        <v>#DIV/0!</v>
      </c>
      <c r="AI47" s="105"/>
      <c r="AJ47" s="104" t="n">
        <f aca="false">+AJ27/AJ12*100</f>
        <v>0</v>
      </c>
      <c r="AK47" s="105"/>
      <c r="AL47" s="104" t="e">
        <f aca="false">+AL27/AL12*100</f>
        <v>#DIV/0!</v>
      </c>
      <c r="AM47" s="105"/>
      <c r="AN47" s="104" t="e">
        <f aca="false">+AN27/AN12*100</f>
        <v>#DIV/0!</v>
      </c>
      <c r="AO47" s="105"/>
      <c r="AP47" s="104" t="e">
        <f aca="false">+AP27/AP12*100</f>
        <v>#DIV/0!</v>
      </c>
      <c r="AQ47" s="105"/>
      <c r="AR47" s="104" t="e">
        <f aca="false">+AR27/AR12*100</f>
        <v>#DIV/0!</v>
      </c>
      <c r="AS47" s="105"/>
      <c r="AT47" s="104" t="e">
        <f aca="false">+AT27/AT12*100</f>
        <v>#DIV/0!</v>
      </c>
      <c r="AU47" s="105"/>
      <c r="AV47" s="104" t="e">
        <f aca="false">+AV27/AV12*100</f>
        <v>#DIV/0!</v>
      </c>
      <c r="AW47" s="105"/>
      <c r="AX47" s="104" t="e">
        <f aca="false">+AX27/AX12*100</f>
        <v>#DIV/0!</v>
      </c>
      <c r="AY47" s="105"/>
      <c r="AZ47" s="104" t="e">
        <f aca="false">+AZ27/AZ12*100</f>
        <v>#DIV/0!</v>
      </c>
      <c r="BA47" s="105"/>
      <c r="BB47" s="104" t="e">
        <f aca="false">+BB27/BB12*100</f>
        <v>#DIV/0!</v>
      </c>
      <c r="BC47" s="105"/>
      <c r="BD47" s="104" t="n">
        <f aca="false">+BD27/BD12*100</f>
        <v>0</v>
      </c>
      <c r="BE47" s="105"/>
      <c r="BF47" s="104" t="n">
        <f aca="false">+BF27/BF12*100</f>
        <v>0</v>
      </c>
      <c r="BG47" s="105"/>
      <c r="BH47" s="104" t="n">
        <f aca="false">+BH27/BH12*100</f>
        <v>0</v>
      </c>
      <c r="BI47" s="105"/>
      <c r="BJ47" s="104" t="n">
        <f aca="false">+BJ27/BJ12*100</f>
        <v>0</v>
      </c>
      <c r="BK47" s="105"/>
      <c r="BL47" s="104" t="n">
        <f aca="false">+BL27/BL12*100</f>
        <v>0</v>
      </c>
      <c r="BM47" s="105"/>
      <c r="BN47" s="104" t="n">
        <f aca="false">+BN27/BN12*100</f>
        <v>3.67598503191724</v>
      </c>
      <c r="BO47" s="105"/>
      <c r="BP47" s="104" t="n">
        <f aca="false">+BP27/BP12*100</f>
        <v>5.48826646479939</v>
      </c>
      <c r="BQ47" s="105"/>
      <c r="BR47" s="104" t="n">
        <f aca="false">+BR27/BR12*100</f>
        <v>3.5134480251999</v>
      </c>
      <c r="BS47" s="105"/>
      <c r="BT47" s="104" t="n">
        <f aca="false">+BT27/BT12*100</f>
        <v>4.20655642587757</v>
      </c>
      <c r="BU47" s="105"/>
      <c r="BV47" s="104" t="n">
        <f aca="false">+BV27/BV12*100</f>
        <v>4.11076220382529</v>
      </c>
      <c r="BW47" s="105"/>
      <c r="BX47" s="104" t="n">
        <f aca="false">+BX27/BX12*100</f>
        <v>3.93196377291805</v>
      </c>
      <c r="BY47" s="105"/>
      <c r="BZ47" s="104" t="n">
        <f aca="false">+BZ27/BZ12*100</f>
        <v>3.52617079889807</v>
      </c>
      <c r="CA47" s="105"/>
      <c r="CB47" s="104" t="n">
        <f aca="false">+CB27/CB12*100</f>
        <v>2.7992277992278</v>
      </c>
      <c r="CC47" s="105"/>
    </row>
    <row r="48" customFormat="false" ht="15.75" hidden="false" customHeight="false" outlineLevel="0" collapsed="false">
      <c r="A48" s="110"/>
      <c r="B48" s="103"/>
      <c r="D48" s="103"/>
      <c r="F48" s="103"/>
    </row>
    <row r="49" s="113" customFormat="true" ht="15.75" hidden="false" customHeight="false" outlineLevel="0" collapsed="false">
      <c r="A49" s="111"/>
      <c r="B49" s="112"/>
      <c r="D49" s="112"/>
      <c r="F49" s="112"/>
    </row>
    <row r="50" s="113" customFormat="true" ht="15.75" hidden="false" customHeight="false" outlineLevel="0" collapsed="false">
      <c r="A50" s="111"/>
      <c r="B50" s="112"/>
      <c r="D50" s="112"/>
      <c r="F50" s="112"/>
    </row>
    <row r="51" s="113" customFormat="true" ht="15.75" hidden="false" customHeight="false" outlineLevel="0" collapsed="false">
      <c r="A51" s="111"/>
      <c r="B51" s="112"/>
      <c r="D51" s="112"/>
      <c r="F51" s="112"/>
    </row>
    <row r="52" s="113" customFormat="true" ht="15.75" hidden="false" customHeight="false" outlineLevel="0" collapsed="false">
      <c r="A52" s="111"/>
      <c r="B52" s="112"/>
      <c r="D52" s="112"/>
      <c r="F52" s="112"/>
    </row>
    <row r="53" customFormat="false" ht="15.75" hidden="false" customHeight="false" outlineLevel="0" collapsed="false">
      <c r="A53" s="0"/>
      <c r="D53" s="101"/>
    </row>
    <row r="54" customFormat="false" ht="15.75" hidden="false" customHeight="false" outlineLevel="0" collapsed="false">
      <c r="A54" s="0"/>
      <c r="D54" s="101"/>
    </row>
    <row r="55" customFormat="false" ht="15.75" hidden="false" customHeight="false" outlineLevel="0" collapsed="false">
      <c r="A55" s="0"/>
      <c r="D55" s="101"/>
    </row>
    <row r="56" customFormat="false" ht="15.75" hidden="false" customHeight="false" outlineLevel="0" collapsed="false">
      <c r="A56" s="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false" outlineLevel="0" collapsed="false">
      <c r="A57" s="0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.75" hidden="false" customHeight="false" outlineLevel="0" collapsed="false">
      <c r="A58" s="0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0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false" outlineLevel="0" collapsed="false">
      <c r="A60" s="0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.75" hidden="false" customHeight="false" outlineLevel="0" collapsed="false">
      <c r="A61" s="0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0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false" outlineLevel="0" collapsed="false">
      <c r="A63" s="0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0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0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false" outlineLevel="0" collapsed="false">
      <c r="A66" s="0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5.75" hidden="false" customHeight="false" outlineLevel="0" collapsed="false">
      <c r="A67" s="0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5.75" hidden="false" customHeight="false" outlineLevel="0" collapsed="false">
      <c r="A68" s="0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5.75" hidden="false" customHeight="false" outlineLevel="0" collapsed="false">
      <c r="A69" s="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5.75" hidden="false" customHeight="false" outlineLevel="0" collapsed="false">
      <c r="A70" s="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5.75" hidden="false" customHeight="false" outlineLevel="0" collapsed="false">
      <c r="A71" s="0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5.75" hidden="false" customHeight="false" outlineLevel="0" collapsed="false">
      <c r="A72" s="0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5.75" hidden="false" customHeight="false" outlineLevel="0" collapsed="false">
      <c r="A73" s="0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5.75" hidden="false" customHeight="false" outlineLevel="0" collapsed="false">
      <c r="A74" s="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5.75" hidden="false" customHeight="false" outlineLevel="0" collapsed="false">
      <c r="A75" s="0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5.75" hidden="false" customHeight="false" outlineLevel="0" collapsed="false">
      <c r="A76" s="0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5.75" hidden="false" customHeight="false" outlineLevel="0" collapsed="false">
      <c r="A77" s="0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5.75" hidden="false" customHeight="false" outlineLevel="0" collapsed="false">
      <c r="A78" s="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5.75" hidden="false" customHeight="false" outlineLevel="0" collapsed="false">
      <c r="A79" s="0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5.75" hidden="false" customHeight="false" outlineLevel="0" collapsed="false">
      <c r="A80" s="0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5.75" hidden="false" customHeight="false" outlineLevel="0" collapsed="false">
      <c r="A81" s="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5.75" hidden="false" customHeight="false" outlineLevel="0" collapsed="false">
      <c r="A82" s="0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5.75" hidden="false" customHeight="false" outlineLevel="0" collapsed="false">
      <c r="A83" s="0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5.75" hidden="false" customHeight="false" outlineLevel="0" collapsed="false">
      <c r="A84" s="0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5.75" hidden="false" customHeight="false" outlineLevel="0" collapsed="false">
      <c r="A85" s="0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5.75" hidden="false" customHeight="false" outlineLevel="0" collapsed="false">
      <c r="A86" s="0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5.75" hidden="false" customHeight="false" outlineLevel="0" collapsed="false">
      <c r="A87" s="0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5.75" hidden="false" customHeight="false" outlineLevel="0" collapsed="false">
      <c r="A88" s="0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5.75" hidden="false" customHeight="false" outlineLevel="0" collapsed="false">
      <c r="A89" s="0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5.75" hidden="false" customHeight="false" outlineLevel="0" collapsed="false">
      <c r="A90" s="0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5.75" hidden="false" customHeight="false" outlineLevel="0" collapsed="false">
      <c r="A91" s="0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5.75" hidden="false" customHeight="false" outlineLevel="0" collapsed="false">
      <c r="A92" s="0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5.75" hidden="false" customHeight="false" outlineLevel="0" collapsed="false">
      <c r="A93" s="0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5.75" hidden="false" customHeight="false" outlineLevel="0" collapsed="false">
      <c r="A94" s="0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5.75" hidden="false" customHeight="false" outlineLevel="0" collapsed="false">
      <c r="A95" s="0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5.75" hidden="false" customHeight="false" outlineLevel="0" collapsed="false">
      <c r="A96" s="0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5.75" hidden="false" customHeight="false" outlineLevel="0" collapsed="false">
      <c r="A97" s="0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5.75" hidden="false" customHeight="false" outlineLevel="0" collapsed="false">
      <c r="A98" s="0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5.75" hidden="false" customHeight="false" outlineLevel="0" collapsed="false">
      <c r="A99" s="0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5.75" hidden="false" customHeight="false" outlineLevel="0" collapsed="false">
      <c r="A100" s="0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5.75" hidden="false" customHeight="false" outlineLevel="0" collapsed="false">
      <c r="A101" s="0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5.75" hidden="false" customHeight="false" outlineLevel="0" collapsed="false">
      <c r="A102" s="0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5.75" hidden="false" customHeight="false" outlineLevel="0" collapsed="false">
      <c r="A103" s="0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5.75" hidden="false" customHeight="false" outlineLevel="0" collapsed="false">
      <c r="A104" s="0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0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0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0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0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0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0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5.75" hidden="false" customHeight="false" outlineLevel="0" collapsed="false">
      <c r="A111" s="0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5.75" hidden="false" customHeight="false" outlineLevel="0" collapsed="false">
      <c r="A112" s="0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5.75" hidden="false" customHeight="false" outlineLevel="0" collapsed="false">
      <c r="A113" s="0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5.75" hidden="false" customHeight="false" outlineLevel="0" collapsed="false">
      <c r="A114" s="0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5.75" hidden="false" customHeight="false" outlineLevel="0" collapsed="false">
      <c r="A115" s="0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5.75" hidden="false" customHeight="false" outlineLevel="0" collapsed="false">
      <c r="A116" s="0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</sheetData>
  <mergeCells count="41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COMPOSICION DE LA PROVISION PARA INSOLVENCIAS
(en miles de euros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B26" activeCellId="0" sqref="CB26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114" width="54.85"/>
    <col collapsed="false" customWidth="true" hidden="true" outlineLevel="0" max="2" min="2" style="114" width="17.42"/>
    <col collapsed="false" customWidth="true" hidden="true" outlineLevel="0" max="3" min="3" style="114" width="7.85"/>
    <col collapsed="false" customWidth="true" hidden="true" outlineLevel="0" max="4" min="4" style="114" width="16.84"/>
    <col collapsed="false" customWidth="true" hidden="true" outlineLevel="0" max="5" min="5" style="114" width="7.99"/>
    <col collapsed="false" customWidth="true" hidden="true" outlineLevel="0" max="6" min="6" style="114" width="16.7"/>
    <col collapsed="false" customWidth="true" hidden="true" outlineLevel="0" max="7" min="7" style="114" width="7.85"/>
    <col collapsed="false" customWidth="true" hidden="true" outlineLevel="0" max="8" min="8" style="114" width="17.28"/>
    <col collapsed="false" customWidth="true" hidden="true" outlineLevel="0" max="9" min="9" style="114" width="7.42"/>
    <col collapsed="false" customWidth="true" hidden="true" outlineLevel="0" max="10" min="10" style="114" width="19.85"/>
    <col collapsed="false" customWidth="true" hidden="true" outlineLevel="0" max="11" min="11" style="114" width="8.85"/>
    <col collapsed="false" customWidth="true" hidden="true" outlineLevel="0" max="12" min="12" style="114" width="18.56"/>
    <col collapsed="false" customWidth="true" hidden="true" outlineLevel="0" max="13" min="13" style="114" width="8.41"/>
    <col collapsed="false" customWidth="true" hidden="true" outlineLevel="0" max="14" min="14" style="114" width="18.28"/>
    <col collapsed="false" customWidth="true" hidden="true" outlineLevel="0" max="15" min="15" style="114" width="9.56"/>
    <col collapsed="false" customWidth="true" hidden="true" outlineLevel="0" max="16" min="16" style="114" width="18.28"/>
    <col collapsed="false" customWidth="true" hidden="true" outlineLevel="0" max="17" min="17" style="114" width="8.56"/>
    <col collapsed="false" customWidth="false" hidden="true" outlineLevel="0" max="18" min="18" style="114" width="16.42"/>
    <col collapsed="false" customWidth="true" hidden="true" outlineLevel="0" max="19" min="19" style="114" width="9.7"/>
    <col collapsed="false" customWidth="true" hidden="true" outlineLevel="0" max="20" min="20" style="114" width="18.85"/>
    <col collapsed="false" customWidth="true" hidden="true" outlineLevel="0" max="21" min="21" style="114" width="9.7"/>
    <col collapsed="false" customWidth="false" hidden="true" outlineLevel="0" max="22" min="22" style="114" width="16.42"/>
    <col collapsed="false" customWidth="true" hidden="true" outlineLevel="0" max="23" min="23" style="114" width="8.41"/>
    <col collapsed="false" customWidth="true" hidden="true" outlineLevel="0" max="24" min="24" style="114" width="20.28"/>
    <col collapsed="false" customWidth="true" hidden="true" outlineLevel="0" max="25" min="25" style="114" width="8.28"/>
    <col collapsed="false" customWidth="true" hidden="true" outlineLevel="0" max="26" min="26" style="114" width="21.13"/>
    <col collapsed="false" customWidth="true" hidden="true" outlineLevel="0" max="27" min="27" style="114" width="9.41"/>
    <col collapsed="false" customWidth="true" hidden="true" outlineLevel="0" max="28" min="28" style="114" width="20.85"/>
    <col collapsed="false" customWidth="true" hidden="true" outlineLevel="0" max="29" min="29" style="114" width="10.56"/>
    <col collapsed="false" customWidth="true" hidden="true" outlineLevel="0" max="30" min="30" style="114" width="20.99"/>
    <col collapsed="false" customWidth="true" hidden="true" outlineLevel="0" max="31" min="31" style="114" width="10.28"/>
    <col collapsed="false" customWidth="true" hidden="true" outlineLevel="0" max="32" min="32" style="114" width="21.56"/>
    <col collapsed="false" customWidth="true" hidden="true" outlineLevel="0" max="33" min="33" style="114" width="11.85"/>
    <col collapsed="false" customWidth="true" hidden="true" outlineLevel="0" max="34" min="34" style="114" width="19.28"/>
    <col collapsed="false" customWidth="true" hidden="true" outlineLevel="0" max="35" min="35" style="114" width="10.99"/>
    <col collapsed="false" customWidth="true" hidden="true" outlineLevel="0" max="36" min="36" style="114" width="25.99"/>
    <col collapsed="false" customWidth="true" hidden="true" outlineLevel="0" max="37" min="37" style="114" width="10.56"/>
    <col collapsed="false" customWidth="true" hidden="true" outlineLevel="0" max="38" min="38" style="114" width="22.85"/>
    <col collapsed="false" customWidth="true" hidden="true" outlineLevel="0" max="39" min="39" style="114" width="11.7"/>
    <col collapsed="false" customWidth="true" hidden="true" outlineLevel="0" max="40" min="40" style="114" width="24.99"/>
    <col collapsed="false" customWidth="true" hidden="true" outlineLevel="0" max="41" min="41" style="114" width="11.56"/>
    <col collapsed="false" customWidth="true" hidden="true" outlineLevel="0" max="42" min="42" style="114" width="21.56"/>
    <col collapsed="false" customWidth="true" hidden="true" outlineLevel="0" max="43" min="43" style="114" width="12.7"/>
    <col collapsed="false" customWidth="true" hidden="true" outlineLevel="0" max="44" min="44" style="114" width="20.13"/>
    <col collapsed="false" customWidth="true" hidden="true" outlineLevel="0" max="45" min="45" style="114" width="11.85"/>
    <col collapsed="false" customWidth="true" hidden="true" outlineLevel="0" max="46" min="46" style="114" width="22.7"/>
    <col collapsed="false" customWidth="true" hidden="true" outlineLevel="0" max="47" min="47" style="114" width="10.85"/>
    <col collapsed="false" customWidth="true" hidden="true" outlineLevel="0" max="48" min="48" style="114" width="23.7"/>
    <col collapsed="false" customWidth="true" hidden="true" outlineLevel="0" max="49" min="49" style="114" width="14.56"/>
    <col collapsed="false" customWidth="true" hidden="true" outlineLevel="0" max="50" min="50" style="114" width="20.41"/>
    <col collapsed="false" customWidth="true" hidden="true" outlineLevel="0" max="51" min="51" style="114" width="11.7"/>
    <col collapsed="false" customWidth="true" hidden="true" outlineLevel="0" max="52" min="52" style="114" width="22.7"/>
    <col collapsed="false" customWidth="true" hidden="true" outlineLevel="0" max="53" min="53" style="114" width="11.13"/>
    <col collapsed="false" customWidth="true" hidden="true" outlineLevel="0" max="54" min="54" style="114" width="20.85"/>
    <col collapsed="false" customWidth="true" hidden="true" outlineLevel="0" max="55" min="55" style="114" width="11.7"/>
    <col collapsed="false" customWidth="true" hidden="true" outlineLevel="0" max="56" min="56" style="114" width="22.28"/>
    <col collapsed="false" customWidth="true" hidden="true" outlineLevel="0" max="57" min="57" style="114" width="12.56"/>
    <col collapsed="false" customWidth="true" hidden="true" outlineLevel="0" max="58" min="58" style="114" width="20.56"/>
    <col collapsed="false" customWidth="true" hidden="true" outlineLevel="0" max="59" min="59" style="114" width="12.28"/>
    <col collapsed="false" customWidth="true" hidden="true" outlineLevel="0" max="60" min="60" style="114" width="23.7"/>
    <col collapsed="false" customWidth="true" hidden="true" outlineLevel="0" max="61" min="61" style="114" width="11.28"/>
    <col collapsed="false" customWidth="true" hidden="true" outlineLevel="0" max="62" min="62" style="114" width="23.28"/>
    <col collapsed="false" customWidth="true" hidden="true" outlineLevel="0" max="63" min="63" style="114" width="11.99"/>
    <col collapsed="false" customWidth="true" hidden="true" outlineLevel="0" max="64" min="64" style="114" width="22.14"/>
    <col collapsed="false" customWidth="true" hidden="true" outlineLevel="0" max="65" min="65" style="114" width="12.99"/>
    <col collapsed="false" customWidth="true" hidden="true" outlineLevel="0" max="66" min="66" style="114" width="22.14"/>
    <col collapsed="false" customWidth="true" hidden="true" outlineLevel="0" max="67" min="67" style="114" width="11.13"/>
    <col collapsed="false" customWidth="true" hidden="true" outlineLevel="0" max="68" min="68" style="114" width="23.7"/>
    <col collapsed="false" customWidth="true" hidden="true" outlineLevel="0" max="69" min="69" style="114" width="13.99"/>
    <col collapsed="false" customWidth="true" hidden="true" outlineLevel="0" max="70" min="70" style="114" width="25.13"/>
    <col collapsed="false" customWidth="true" hidden="true" outlineLevel="0" max="71" min="71" style="114" width="11.85"/>
    <col collapsed="false" customWidth="true" hidden="false" outlineLevel="0" max="72" min="72" style="114" width="23.85"/>
    <col collapsed="false" customWidth="true" hidden="false" outlineLevel="0" max="73" min="73" style="114" width="13.56"/>
    <col collapsed="false" customWidth="true" hidden="false" outlineLevel="0" max="74" min="74" style="114" width="22.7"/>
    <col collapsed="false" customWidth="true" hidden="false" outlineLevel="0" max="75" min="75" style="114" width="13.41"/>
    <col collapsed="false" customWidth="true" hidden="false" outlineLevel="0" max="76" min="76" style="114" width="26.13"/>
    <col collapsed="false" customWidth="true" hidden="false" outlineLevel="0" max="77" min="77" style="114" width="11.99"/>
    <col collapsed="false" customWidth="true" hidden="false" outlineLevel="0" max="78" min="78" style="114" width="20.41"/>
    <col collapsed="false" customWidth="true" hidden="false" outlineLevel="0" max="79" min="79" style="114" width="12.99"/>
    <col collapsed="false" customWidth="true" hidden="false" outlineLevel="0" max="80" min="80" style="114" width="23.41"/>
    <col collapsed="false" customWidth="true" hidden="false" outlineLevel="0" max="81" min="81" style="114" width="12.99"/>
    <col collapsed="false" customWidth="false" hidden="false" outlineLevel="0" max="257" min="82" style="114" width="16.42"/>
  </cols>
  <sheetData>
    <row r="1" customFormat="false" ht="15.75" hidden="false" customHeight="false" outlineLevel="0" collapsed="false">
      <c r="A1" s="4" t="s">
        <v>100</v>
      </c>
      <c r="B1" s="4"/>
      <c r="C1" s="4"/>
      <c r="D1" s="4"/>
      <c r="E1" s="4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n">
        <v>39813</v>
      </c>
      <c r="C3" s="6"/>
      <c r="D3" s="6" t="n">
        <v>39903</v>
      </c>
      <c r="E3" s="6"/>
      <c r="F3" s="6" t="n">
        <v>39994</v>
      </c>
      <c r="G3" s="6"/>
      <c r="H3" s="6" t="n">
        <v>40086</v>
      </c>
      <c r="I3" s="6"/>
      <c r="J3" s="6" t="n">
        <v>40178</v>
      </c>
      <c r="K3" s="6"/>
      <c r="L3" s="6" t="n">
        <v>40268</v>
      </c>
      <c r="M3" s="6"/>
      <c r="N3" s="6" t="n">
        <v>40359</v>
      </c>
      <c r="O3" s="6"/>
      <c r="P3" s="6" t="n">
        <v>40451</v>
      </c>
      <c r="Q3" s="6"/>
      <c r="R3" s="6" t="n">
        <v>40543</v>
      </c>
      <c r="S3" s="6"/>
      <c r="T3" s="6" t="n">
        <v>40633</v>
      </c>
      <c r="U3" s="6"/>
      <c r="V3" s="6" t="n">
        <v>40724</v>
      </c>
      <c r="W3" s="6"/>
      <c r="X3" s="6" t="n">
        <v>40816</v>
      </c>
      <c r="Y3" s="6"/>
      <c r="Z3" s="6" t="n">
        <v>40908</v>
      </c>
      <c r="AA3" s="6"/>
      <c r="AB3" s="6" t="n">
        <v>40999</v>
      </c>
      <c r="AC3" s="6"/>
      <c r="AD3" s="6" t="n">
        <v>41090</v>
      </c>
      <c r="AE3" s="6"/>
      <c r="AF3" s="6" t="n">
        <v>41182</v>
      </c>
      <c r="AG3" s="6"/>
      <c r="AH3" s="6" t="n">
        <v>41274</v>
      </c>
      <c r="AI3" s="6"/>
      <c r="AJ3" s="6" t="n">
        <v>41364</v>
      </c>
      <c r="AK3" s="6"/>
      <c r="AL3" s="6" t="n">
        <v>41455</v>
      </c>
      <c r="AM3" s="6"/>
      <c r="AN3" s="6" t="n">
        <v>41547</v>
      </c>
      <c r="AO3" s="6"/>
      <c r="AP3" s="6" t="n">
        <v>41639</v>
      </c>
      <c r="AQ3" s="6"/>
      <c r="AR3" s="6" t="s">
        <v>22</v>
      </c>
      <c r="AS3" s="6"/>
      <c r="AT3" s="6" t="n">
        <v>41729</v>
      </c>
      <c r="AU3" s="6"/>
      <c r="AV3" s="6" t="n">
        <v>41820</v>
      </c>
      <c r="AW3" s="6"/>
      <c r="AX3" s="6" t="n">
        <v>41912</v>
      </c>
      <c r="AY3" s="6"/>
      <c r="AZ3" s="6" t="n">
        <v>42004</v>
      </c>
      <c r="BA3" s="6"/>
      <c r="BB3" s="6" t="n">
        <v>42094</v>
      </c>
      <c r="BC3" s="6"/>
      <c r="BD3" s="6" t="n">
        <v>42185</v>
      </c>
      <c r="BE3" s="6"/>
      <c r="BF3" s="6" t="n">
        <v>42277</v>
      </c>
      <c r="BG3" s="6"/>
      <c r="BH3" s="6" t="n">
        <v>42369</v>
      </c>
      <c r="BI3" s="6"/>
      <c r="BJ3" s="6" t="n">
        <v>42460</v>
      </c>
      <c r="BK3" s="6"/>
      <c r="BL3" s="6" t="n">
        <v>42551</v>
      </c>
      <c r="BM3" s="6"/>
      <c r="BN3" s="6" t="n">
        <v>42643</v>
      </c>
      <c r="BO3" s="6"/>
      <c r="BP3" s="6" t="n">
        <v>42735</v>
      </c>
      <c r="BQ3" s="6"/>
      <c r="BR3" s="6" t="n">
        <v>42825</v>
      </c>
      <c r="BS3" s="6"/>
      <c r="BT3" s="6" t="n">
        <v>42916</v>
      </c>
      <c r="BU3" s="6"/>
      <c r="BV3" s="6" t="n">
        <v>43008</v>
      </c>
      <c r="BW3" s="6"/>
      <c r="BX3" s="6" t="n">
        <v>43100</v>
      </c>
      <c r="BY3" s="6"/>
      <c r="BZ3" s="6" t="n">
        <v>43190</v>
      </c>
      <c r="CA3" s="6"/>
      <c r="CB3" s="6" t="n">
        <v>43281</v>
      </c>
      <c r="CC3" s="6"/>
    </row>
    <row r="4" customFormat="false" ht="18" hidden="false" customHeight="false" outlineLevel="0" collapsed="false">
      <c r="A4" s="7" t="s">
        <v>101</v>
      </c>
      <c r="B4" s="115" t="n">
        <f aca="false">+[11]ASNEF110!AM327</f>
        <v>2748191</v>
      </c>
      <c r="C4" s="20" t="n">
        <f aca="false">+B4/B$26*100</f>
        <v>56.2827269093018</v>
      </c>
      <c r="D4" s="115" t="n">
        <f aca="false">+[12]ASNEF111!$AM$327</f>
        <v>2705996</v>
      </c>
      <c r="E4" s="20" t="n">
        <f aca="false">+D4/D$26*100</f>
        <v>55.45062407659</v>
      </c>
      <c r="F4" s="115" t="n">
        <f aca="false">+[13]ASNEF112!$AM327</f>
        <v>2704122</v>
      </c>
      <c r="G4" s="20" t="n">
        <f aca="false">+F4/F$26*100</f>
        <v>58.7810056358964</v>
      </c>
      <c r="H4" s="115" t="n">
        <f aca="false">+'[14]datos basicos calculo sep09 ver'!$AM327</f>
        <v>2694332</v>
      </c>
      <c r="I4" s="20" t="n">
        <f aca="false">+H4/H$26*100</f>
        <v>59.3257819348171</v>
      </c>
      <c r="J4" s="115" t="n">
        <f aca="false">+[15]ASNEF14!$AM327</f>
        <v>2916698</v>
      </c>
      <c r="K4" s="20" t="n">
        <f aca="false">+J4/J$26*100</f>
        <v>62.3342345698247</v>
      </c>
      <c r="L4" s="115" t="n">
        <f aca="false">+[16]ASNEF15!$AM327</f>
        <v>2902197</v>
      </c>
      <c r="M4" s="20" t="n">
        <f aca="false">+L4/L$26*100</f>
        <v>68.9178377985594</v>
      </c>
      <c r="N4" s="115" t="n">
        <f aca="false">+'[17]agregado junio Pili'!$AM327</f>
        <v>2866970</v>
      </c>
      <c r="O4" s="20" t="n">
        <f aca="false">+N4/N$26*100</f>
        <v>69.2495463829475</v>
      </c>
      <c r="P4" s="115" t="n">
        <f aca="false">+[18]ASNEF117!$AM327</f>
        <v>2765674</v>
      </c>
      <c r="Q4" s="20" t="n">
        <f aca="false">+P4/P$26*100</f>
        <v>66.7117896714793</v>
      </c>
      <c r="R4" s="115" t="n">
        <f aca="false">+[19]ASNEF18!$AM327</f>
        <v>2776270</v>
      </c>
      <c r="S4" s="20" t="n">
        <f aca="false">+R4/R$26*100</f>
        <v>65.1556684143084</v>
      </c>
      <c r="T4" s="115" t="n">
        <f aca="false">+'[20]Datos basicos EFC Marzo 2011'!$AM327</f>
        <v>2776269</v>
      </c>
      <c r="U4" s="20" t="n">
        <f aca="false">+T4/T$26*100</f>
        <v>67.2400651894177</v>
      </c>
      <c r="V4" s="115" t="n">
        <f aca="false">+'[21]Datos ASNEF Junio 2011'!$AM327</f>
        <v>2662750</v>
      </c>
      <c r="W4" s="20" t="n">
        <f aca="false">+V4/V$26*100</f>
        <v>64.1080583426066</v>
      </c>
      <c r="X4" s="115" t="n">
        <f aca="false">+'[22]Datos ASNEF Sepbre 2011'!$AM327</f>
        <v>2491020</v>
      </c>
      <c r="Y4" s="20" t="n">
        <f aca="false">+X4/X$26*100</f>
        <v>60.7489547044701</v>
      </c>
      <c r="Z4" s="116" t="n">
        <f aca="false">+[23]ASNEF11!$AM327</f>
        <v>2199027</v>
      </c>
      <c r="AA4" s="9" t="n">
        <f aca="false">+Z4/Z$26*100</f>
        <v>57.1103454938699</v>
      </c>
      <c r="AB4" s="116" t="n">
        <f aca="false">+'[24]ASNEF_Datos basicos Marzo 2011'!$AM327</f>
        <v>2913594</v>
      </c>
      <c r="AC4" s="9" t="n">
        <f aca="false">+AB4/AB$26*100</f>
        <v>63.4593935058969</v>
      </c>
      <c r="AD4" s="116" t="n">
        <f aca="false">+'[25]Datos Asnef_Junio  2012'!$AM327</f>
        <v>2897857</v>
      </c>
      <c r="AE4" s="9" t="n">
        <f aca="false">+AD4/AD$26*100</f>
        <v>63.973149378273</v>
      </c>
      <c r="AF4" s="116" t="n">
        <f aca="false">+'[26]Datos ASNEF Sepbre 2012'!$AM327</f>
        <v>2929645</v>
      </c>
      <c r="AG4" s="9" t="n">
        <f aca="false">+AF4/AF$26*100</f>
        <v>62.6876309806004</v>
      </c>
      <c r="AH4" s="116" t="n">
        <f aca="false">+[27]ASNEF12!$AM327</f>
        <v>3087409</v>
      </c>
      <c r="AI4" s="9" t="n">
        <f aca="false">+AH4/AH$26*100</f>
        <v>68.1125634375543</v>
      </c>
      <c r="AJ4" s="116" t="n">
        <f aca="false">+[28]ASNEF19!$AM327</f>
        <v>3087409</v>
      </c>
      <c r="AK4" s="9" t="n">
        <f aca="false">+AJ4/AJ$26*100</f>
        <v>70.9995000568013</v>
      </c>
      <c r="AL4" s="116" t="n">
        <f aca="false">+'[29]ASNEF1 (4)'!$AM327</f>
        <v>3047409</v>
      </c>
      <c r="AM4" s="9" t="n">
        <f aca="false">+AL4/AL$26*100</f>
        <v>68.2760122571144</v>
      </c>
      <c r="AN4" s="116" t="n">
        <f aca="false">+[30]2001_201309!$AM327</f>
        <v>2885982</v>
      </c>
      <c r="AO4" s="9" t="n">
        <f aca="false">+AN4/AN$26*100</f>
        <v>66.2669347976136</v>
      </c>
      <c r="AP4" s="116" t="n">
        <f aca="false">+[31]2001_201312!$AM327</f>
        <v>2675396</v>
      </c>
      <c r="AQ4" s="9" t="n">
        <f aca="false">+AP4/AP$26*100</f>
        <v>62.4702084561635</v>
      </c>
      <c r="AR4" s="116" t="n">
        <f aca="false">+[32]2001_201312!$AM327</f>
        <v>2675396</v>
      </c>
      <c r="AS4" s="9" t="n">
        <f aca="false">+AR4/AR$26*100</f>
        <v>62.4334132440524</v>
      </c>
      <c r="AT4" s="116" t="n">
        <f aca="false">+[33]2001_201403!$AM327</f>
        <v>2600607</v>
      </c>
      <c r="AU4" s="9" t="n">
        <f aca="false">+AT4/AT$26*100</f>
        <v>59.5734528433843</v>
      </c>
      <c r="AV4" s="116" t="n">
        <f aca="false">+[34]2001_201406!$AM327</f>
        <v>2607606</v>
      </c>
      <c r="AW4" s="9" t="n">
        <f aca="false">+AV4/AV$26*100</f>
        <v>60.5379451273404</v>
      </c>
      <c r="AX4" s="116" t="n">
        <f aca="false">+[35]2001_201409!$AM327</f>
        <v>2601497</v>
      </c>
      <c r="AY4" s="9" t="n">
        <f aca="false">+AX4/AX$26*100</f>
        <v>59.8094372342742</v>
      </c>
      <c r="AZ4" s="116" t="n">
        <f aca="false">+'[36]Datos ASNEF Diciembre 2014'!$AM327</f>
        <v>2607498</v>
      </c>
      <c r="BA4" s="9" t="n">
        <f aca="false">+AZ4/AZ$26*100</f>
        <v>59.2581532577237</v>
      </c>
      <c r="BB4" s="116" t="n">
        <f aca="false">+'[37]Datos ASNEF_Marzo 2015'!$AM327</f>
        <v>2613497</v>
      </c>
      <c r="BC4" s="9" t="n">
        <f aca="false">+BB4/BB$26*100</f>
        <v>55.0294118699852</v>
      </c>
      <c r="BD4" s="116" t="n">
        <f aca="false">+'[38]ASNEF DATOS JUNIO 2015'!$AM327</f>
        <v>2616801</v>
      </c>
      <c r="BE4" s="9" t="n">
        <f aca="false">+BD4/BD$26*100</f>
        <v>56.7513179365152</v>
      </c>
      <c r="BF4" s="116" t="n">
        <f aca="false">+'[39]Datos ASNEF Septiembre 2015'!$AM327</f>
        <v>2612002</v>
      </c>
      <c r="BG4" s="9" t="n">
        <f aca="false">+BF4/BF$26*100</f>
        <v>57.4901433752895</v>
      </c>
      <c r="BH4" s="116" t="n">
        <f aca="false">+'[40]Datos ASNEF Dicbre 2015'!$AM327</f>
        <v>2809966</v>
      </c>
      <c r="BI4" s="9" t="n">
        <f aca="false">+BH4/BH$26*100</f>
        <v>58.2994044674897</v>
      </c>
      <c r="BJ4" s="116" t="n">
        <f aca="false">+'[41]Datos basicos a Marzo 16 EFC'!$AM327</f>
        <v>2846666</v>
      </c>
      <c r="BK4" s="9" t="n">
        <f aca="false">+BJ4/BJ$26*100</f>
        <v>51.3594068384044</v>
      </c>
      <c r="BL4" s="116" t="n">
        <f aca="false">+[42]ASNEF1!$AM327</f>
        <v>2868166</v>
      </c>
      <c r="BM4" s="9" t="n">
        <f aca="false">+BL4/BL$26*100</f>
        <v>55.009137931266</v>
      </c>
      <c r="BN4" s="116" t="n">
        <f aca="false">+'[43]ASNEF Sepbre'!$AM327</f>
        <v>2870961</v>
      </c>
      <c r="BO4" s="9" t="n">
        <f aca="false">+BN4/BN$26*100</f>
        <v>55.2195492554107</v>
      </c>
      <c r="BP4" s="116" t="n">
        <f aca="false">+'[44]ASNEF1 (2)'!$AM327</f>
        <v>2873128</v>
      </c>
      <c r="BQ4" s="9" t="n">
        <f aca="false">+BP4/BP$26*100</f>
        <v>56.0679920474034</v>
      </c>
      <c r="BR4" s="116" t="n">
        <f aca="false">+'[5]ASNEF1 (7)'!$AM327</f>
        <v>2867928</v>
      </c>
      <c r="BS4" s="9" t="n">
        <f aca="false">+BR4/BR$26*100</f>
        <v>48.3003264395854</v>
      </c>
      <c r="BT4" s="116" t="n">
        <f aca="false">+[6]2001_201706!$G327</f>
        <v>2867928</v>
      </c>
      <c r="BU4" s="9" t="n">
        <f aca="false">+BT4/BT$26*100</f>
        <v>52.6704670672759</v>
      </c>
      <c r="BV4" s="116" t="n">
        <f aca="false">+'[7]Datos EFC Sepbre 2017'!$G327</f>
        <v>2833506</v>
      </c>
      <c r="BW4" s="9" t="n">
        <f aca="false">+BV4/BV$26*100</f>
        <v>53.0418853107142</v>
      </c>
      <c r="BX4" s="116" t="n">
        <f aca="false">+[8]2001_201712!$G327</f>
        <v>2832603</v>
      </c>
      <c r="BY4" s="9" t="n">
        <f aca="false">+BX4/BX$26*100</f>
        <v>53.0881067473514</v>
      </c>
      <c r="BZ4" s="116" t="n">
        <f aca="false">+[9]2001_201803!$G327</f>
        <v>2832603</v>
      </c>
      <c r="CA4" s="9" t="n">
        <f aca="false">+BZ4/BZ$26*100</f>
        <v>48.2085782109575</v>
      </c>
      <c r="CB4" s="116" t="n">
        <f aca="false">+[10]2001_201806!$G327</f>
        <v>2840604</v>
      </c>
      <c r="CC4" s="9" t="n">
        <f aca="false">+CB4/CB$26*100</f>
        <v>51.4708006084585</v>
      </c>
    </row>
    <row r="5" customFormat="false" ht="19.5" hidden="false" customHeight="false" outlineLevel="0" collapsed="false">
      <c r="A5" s="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</row>
    <row r="6" customFormat="false" ht="19.5" hidden="false" customHeight="false" outlineLevel="0" collapsed="false">
      <c r="A6" s="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</row>
    <row r="7" customFormat="false" ht="18" hidden="false" customHeight="false" outlineLevel="0" collapsed="false">
      <c r="A7" s="7" t="s">
        <v>102</v>
      </c>
      <c r="B7" s="115" t="n">
        <f aca="false">+[11]ASNEF110!AM330</f>
        <v>-6201</v>
      </c>
      <c r="C7" s="20" t="n">
        <f aca="false">+B7/B$26*100</f>
        <v>-0.126995972828883</v>
      </c>
      <c r="D7" s="115" t="n">
        <f aca="false">+[49]ASNEF111!$AM330</f>
        <v>-11390</v>
      </c>
      <c r="E7" s="20" t="n">
        <f aca="false">+D7/D$26*100</f>
        <v>-0.233401161063195</v>
      </c>
      <c r="F7" s="115" t="n">
        <f aca="false">+[13]ASNEF112!$AM330</f>
        <v>0</v>
      </c>
      <c r="G7" s="20" t="n">
        <f aca="false">+F7/F$26*100</f>
        <v>0</v>
      </c>
      <c r="H7" s="115" t="n">
        <f aca="false">+'[14]datos basicos calculo sep09 ver'!$AM330</f>
        <v>0</v>
      </c>
      <c r="I7" s="20" t="n">
        <f aca="false">+H7/H$26*100</f>
        <v>0</v>
      </c>
      <c r="J7" s="115" t="n">
        <f aca="false">+[15]ASNEF14!$AM330</f>
        <v>0</v>
      </c>
      <c r="K7" s="20" t="n">
        <f aca="false">+J7/J$26*100</f>
        <v>0</v>
      </c>
      <c r="L7" s="115" t="n">
        <f aca="false">+[16]ASNEF15!$AM330</f>
        <v>0</v>
      </c>
      <c r="M7" s="20" t="n">
        <f aca="false">+L7/L$26*100</f>
        <v>0</v>
      </c>
      <c r="N7" s="115" t="n">
        <f aca="false">+'[17]agregado junio Pili'!$AM330</f>
        <v>0</v>
      </c>
      <c r="O7" s="20" t="n">
        <f aca="false">+N7/N$26*100</f>
        <v>0</v>
      </c>
      <c r="P7" s="115" t="n">
        <f aca="false">+[18]ASNEF117!$AM330</f>
        <v>0</v>
      </c>
      <c r="Q7" s="20" t="n">
        <f aca="false">+P7/P$26*100</f>
        <v>0</v>
      </c>
      <c r="R7" s="115" t="n">
        <f aca="false">+[19]ASNEF18!$AM330</f>
        <v>0</v>
      </c>
      <c r="S7" s="20" t="n">
        <f aca="false">+R7/R$26*100</f>
        <v>0</v>
      </c>
      <c r="T7" s="115" t="n">
        <f aca="false">+'[20]Datos basicos EFC Marzo 2011'!$AM330</f>
        <v>0</v>
      </c>
      <c r="U7" s="20" t="n">
        <f aca="false">+T7/T$26*100</f>
        <v>0</v>
      </c>
      <c r="V7" s="115" t="n">
        <f aca="false">+'[21]Datos ASNEF Junio 2011'!$AM330</f>
        <v>0</v>
      </c>
      <c r="W7" s="20" t="n">
        <f aca="false">+V7/V$26*100</f>
        <v>0</v>
      </c>
      <c r="X7" s="115" t="n">
        <f aca="false">+'[22]Datos ASNEF Sepbre 2011'!$AM330</f>
        <v>0</v>
      </c>
      <c r="Y7" s="20" t="n">
        <f aca="false">+X7/X$26*100</f>
        <v>0</v>
      </c>
      <c r="Z7" s="116" t="n">
        <f aca="false">+[23]ASNEF11!$AM330</f>
        <v>0</v>
      </c>
      <c r="AA7" s="9" t="n">
        <f aca="false">+Z7/Z$26*100</f>
        <v>0</v>
      </c>
      <c r="AB7" s="116" t="n">
        <f aca="false">+'[24]ASNEF_Datos basicos Marzo 2011'!$AM330</f>
        <v>0</v>
      </c>
      <c r="AC7" s="9" t="n">
        <f aca="false">+AB7/AB$26*100</f>
        <v>0</v>
      </c>
      <c r="AD7" s="116" t="n">
        <f aca="false">+'[25]Datos Asnef_Junio  2012'!$AM330</f>
        <v>0</v>
      </c>
      <c r="AE7" s="9" t="n">
        <f aca="false">+AD7/AD$26*100</f>
        <v>0</v>
      </c>
      <c r="AF7" s="116" t="n">
        <f aca="false">+'[26]Datos ASNEF Sepbre 2012'!$AM330</f>
        <v>0</v>
      </c>
      <c r="AG7" s="9" t="n">
        <f aca="false">+AF7/AF$26*100</f>
        <v>0</v>
      </c>
      <c r="AH7" s="116" t="n">
        <f aca="false">+[27]ASNEF12!$AM330</f>
        <v>-100000</v>
      </c>
      <c r="AI7" s="9" t="n">
        <f aca="false">+AH7/AH$26*100</f>
        <v>-2.20613995222383</v>
      </c>
      <c r="AJ7" s="116" t="n">
        <f aca="false">+[28]ASNEF19!$AM330</f>
        <v>-56250</v>
      </c>
      <c r="AK7" s="9" t="n">
        <f aca="false">+AJ7/AJ$26*100</f>
        <v>-1.29355128465165</v>
      </c>
      <c r="AL7" s="116" t="n">
        <f aca="false">+'[29]ASNEF1 (4)'!$AM330</f>
        <v>0</v>
      </c>
      <c r="AM7" s="9" t="n">
        <f aca="false">+AL7/AL$26*100</f>
        <v>0</v>
      </c>
      <c r="AN7" s="116" t="n">
        <f aca="false">+[30]2001_201309!$AM330</f>
        <v>0</v>
      </c>
      <c r="AO7" s="9" t="n">
        <f aca="false">+AN7/AN$26*100</f>
        <v>0</v>
      </c>
      <c r="AP7" s="116" t="n">
        <f aca="false">+[31]2001_201312!$AM330</f>
        <v>0</v>
      </c>
      <c r="AQ7" s="9" t="n">
        <f aca="false">+AP7/AP$26*100</f>
        <v>0</v>
      </c>
      <c r="AR7" s="116" t="n">
        <f aca="false">+[32]2001_201312!$AM330</f>
        <v>0</v>
      </c>
      <c r="AS7" s="9" t="n">
        <f aca="false">+AR7/AR$26*100</f>
        <v>0</v>
      </c>
      <c r="AT7" s="116" t="n">
        <f aca="false">+[33]2001_201403!$AM330</f>
        <v>0</v>
      </c>
      <c r="AU7" s="9" t="n">
        <f aca="false">+AT7/AT$26*100</f>
        <v>0</v>
      </c>
      <c r="AV7" s="116" t="n">
        <f aca="false">+[34]2001_201406!$AM330</f>
        <v>0</v>
      </c>
      <c r="AW7" s="9" t="n">
        <f aca="false">+AV7/AV$26*100</f>
        <v>0</v>
      </c>
      <c r="AX7" s="116" t="n">
        <f aca="false">+[35]2001_201409!$AM330</f>
        <v>0</v>
      </c>
      <c r="AY7" s="9" t="n">
        <f aca="false">+AX7/AX$26*100</f>
        <v>0</v>
      </c>
      <c r="AZ7" s="116" t="n">
        <f aca="false">+'[36]Datos ASNEF Diciembre 2014'!$AM330</f>
        <v>0</v>
      </c>
      <c r="BA7" s="9" t="n">
        <f aca="false">+AZ7/AZ$26*100</f>
        <v>0</v>
      </c>
      <c r="BB7" s="116" t="n">
        <f aca="false">+'[37]Datos ASNEF_Marzo 2015'!$AM330</f>
        <v>0</v>
      </c>
      <c r="BC7" s="9" t="n">
        <f aca="false">+BB7/BB$26*100</f>
        <v>0</v>
      </c>
      <c r="BD7" s="116" t="n">
        <f aca="false">+'[38]ASNEF DATOS JUNIO 2015'!$AM330</f>
        <v>0</v>
      </c>
      <c r="BE7" s="9" t="n">
        <f aca="false">+BD7/BD$26*100</f>
        <v>0</v>
      </c>
      <c r="BF7" s="116" t="n">
        <f aca="false">+'[39]Datos ASNEF Septiembre 2015'!$AM330</f>
        <v>0</v>
      </c>
      <c r="BG7" s="9" t="n">
        <f aca="false">+BF7/BF$26*100</f>
        <v>0</v>
      </c>
      <c r="BH7" s="116" t="n">
        <f aca="false">+'[40]Datos ASNEF Dicbre 2015'!$AM330</f>
        <v>0</v>
      </c>
      <c r="BI7" s="9" t="n">
        <f aca="false">+BH7/BH$26*100</f>
        <v>0</v>
      </c>
      <c r="BJ7" s="116" t="n">
        <f aca="false">+'[41]Datos basicos a Marzo 16 EFC'!$AM330</f>
        <v>0</v>
      </c>
      <c r="BK7" s="9" t="n">
        <f aca="false">+BJ7/BJ$26*100</f>
        <v>0</v>
      </c>
      <c r="BL7" s="116" t="n">
        <f aca="false">+[42]ASNEF1!$AM330</f>
        <v>0</v>
      </c>
      <c r="BM7" s="9" t="n">
        <f aca="false">+BL7/BL$26*100</f>
        <v>0</v>
      </c>
      <c r="BN7" s="116" t="n">
        <f aca="false">+'[43]ASNEF Sepbre'!$AM330</f>
        <v>0</v>
      </c>
      <c r="BO7" s="9" t="n">
        <f aca="false">+BN7/BN$26*100</f>
        <v>0</v>
      </c>
      <c r="BP7" s="116" t="n">
        <f aca="false">+'[44]ASNEF1 (2)'!$AM330</f>
        <v>-8000</v>
      </c>
      <c r="BQ7" s="9" t="n">
        <f aca="false">+BP7/BP$26*100</f>
        <v>-0.156116934706434</v>
      </c>
      <c r="BR7" s="116" t="n">
        <f aca="false">+'[5]ASNEF1 (7)'!$AM330</f>
        <v>-8000</v>
      </c>
      <c r="BS7" s="9" t="n">
        <f aca="false">+BR7/BR$26*100</f>
        <v>-0.134732326444975</v>
      </c>
      <c r="BT7" s="116" t="n">
        <f aca="false">+[6]2001_201706!$G330</f>
        <v>-8000</v>
      </c>
      <c r="BU7" s="9" t="n">
        <f aca="false">+BT7/BT$26*100</f>
        <v>-0.146922703965444</v>
      </c>
      <c r="BV7" s="116" t="n">
        <f aca="false">+[50]2001_201709!$G330</f>
        <v>0</v>
      </c>
      <c r="BW7" s="9" t="n">
        <f aca="false">+BV7/BV$26*100</f>
        <v>0</v>
      </c>
      <c r="BX7" s="116" t="n">
        <f aca="false">+[8]2001_201712!$G330</f>
        <v>0</v>
      </c>
      <c r="BY7" s="9" t="n">
        <f aca="false">+BX7/BX$26*100</f>
        <v>0</v>
      </c>
      <c r="BZ7" s="116" t="n">
        <f aca="false">+[9]2001_201803!$G330</f>
        <v>0</v>
      </c>
      <c r="CA7" s="9" t="n">
        <f aca="false">+BZ7/BZ$26*100</f>
        <v>0</v>
      </c>
      <c r="CB7" s="116" t="n">
        <f aca="false">+[10]2001_201806!$G330</f>
        <v>0</v>
      </c>
      <c r="CC7" s="9" t="n">
        <f aca="false">+CB7/CB$26*100</f>
        <v>0</v>
      </c>
    </row>
    <row r="8" customFormat="false" ht="19.5" hidden="false" customHeight="false" outlineLevel="0" collapsed="false">
      <c r="A8" s="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</row>
    <row r="9" customFormat="false" ht="19.5" hidden="false" customHeight="false" outlineLevel="0" collapsed="false">
      <c r="A9" s="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</row>
    <row r="10" customFormat="false" ht="18" hidden="false" customHeight="false" outlineLevel="0" collapsed="false">
      <c r="A10" s="7" t="s">
        <v>103</v>
      </c>
      <c r="B10" s="115" t="n">
        <f aca="false">+[11]ASNEF110!AM333</f>
        <v>-331</v>
      </c>
      <c r="C10" s="20" t="n">
        <f aca="false">+B10/B$26*100</f>
        <v>-0.00677885292797295</v>
      </c>
      <c r="D10" s="115" t="n">
        <f aca="false">+[49]ASNEF111!$AM333</f>
        <v>-331</v>
      </c>
      <c r="E10" s="20" t="n">
        <f aca="false">+D10/D$26*100</f>
        <v>-0.00678277298612093</v>
      </c>
      <c r="F10" s="115" t="n">
        <f aca="false">+[13]ASNEF112!$AM333</f>
        <v>-331</v>
      </c>
      <c r="G10" s="20" t="n">
        <f aca="false">+F10/F$26*100</f>
        <v>-0.00719513130897263</v>
      </c>
      <c r="H10" s="115" t="n">
        <f aca="false">+'[14]datos basicos calculo sep09 ver'!$AM333</f>
        <v>-331</v>
      </c>
      <c r="I10" s="20" t="n">
        <f aca="false">+H10/H$26*100</f>
        <v>-0.00728820123890614</v>
      </c>
      <c r="J10" s="115" t="n">
        <f aca="false">+[15]ASNEF14!$AM333</f>
        <v>-331</v>
      </c>
      <c r="K10" s="20" t="n">
        <f aca="false">+J10/J$26*100</f>
        <v>-0.00707396913996991</v>
      </c>
      <c r="L10" s="115" t="n">
        <f aca="false">+[16]ASNEF15!$AM333</f>
        <v>-331</v>
      </c>
      <c r="M10" s="20" t="n">
        <f aca="false">+L10/L$26*100</f>
        <v>-0.00786018465022297</v>
      </c>
      <c r="N10" s="115" t="n">
        <f aca="false">+'[17]agregado junio Pili'!$AM333</f>
        <v>-331</v>
      </c>
      <c r="O10" s="20" t="n">
        <f aca="false">+N10/N$26*100</f>
        <v>-0.00799506093637381</v>
      </c>
      <c r="P10" s="115" t="n">
        <f aca="false">+[18]ASNEF117!$AM333</f>
        <v>-331</v>
      </c>
      <c r="Q10" s="20" t="n">
        <f aca="false">+P10/P$26*100</f>
        <v>-0.00798416674606611</v>
      </c>
      <c r="R10" s="115" t="n">
        <f aca="false">+[19]ASNEF18!$AM333</f>
        <v>-331</v>
      </c>
      <c r="S10" s="20" t="n">
        <f aca="false">+R10/R$26*100</f>
        <v>-0.00776816600875855</v>
      </c>
      <c r="T10" s="115" t="n">
        <f aca="false">+'[20]Datos basicos EFC Marzo 2011'!$AM333</f>
        <v>-331</v>
      </c>
      <c r="U10" s="20" t="n">
        <f aca="false">+T10/T$26*100</f>
        <v>-0.00801668050815582</v>
      </c>
      <c r="V10" s="115" t="n">
        <f aca="false">+'[21]Datos ASNEF Junio 2011'!$AM333</f>
        <v>-29346</v>
      </c>
      <c r="W10" s="20" t="n">
        <f aca="false">+V10/V$26*100</f>
        <v>-0.706530872264438</v>
      </c>
      <c r="X10" s="115" t="n">
        <f aca="false">+'[22]Datos ASNEF Sepbre 2011'!$AM333</f>
        <v>-29346</v>
      </c>
      <c r="Y10" s="20" t="n">
        <f aca="false">+X10/X$26*100</f>
        <v>-0.715666202903782</v>
      </c>
      <c r="Z10" s="116" t="n">
        <f aca="false">+[23]ASNEF11!$AM333</f>
        <v>-331</v>
      </c>
      <c r="AA10" s="9" t="n">
        <f aca="false">+Z10/Z$26*100</f>
        <v>-0.00859631298682141</v>
      </c>
      <c r="AB10" s="116" t="n">
        <f aca="false">+'[24]ASNEF_Datos basicos Marzo 2011'!$AM333</f>
        <v>-331</v>
      </c>
      <c r="AC10" s="9" t="n">
        <f aca="false">+AB10/AB$26*100</f>
        <v>-0.00720932952581996</v>
      </c>
      <c r="AD10" s="116" t="n">
        <f aca="false">+'[25]Datos Asnef_Junio  2012'!$AM333</f>
        <v>-331</v>
      </c>
      <c r="AE10" s="9" t="n">
        <f aca="false">+AD10/AD$26*100</f>
        <v>-0.00730716265302545</v>
      </c>
      <c r="AF10" s="116" t="n">
        <f aca="false">+'[26]Datos ASNEF Sepbre 2012'!$AM333</f>
        <v>-331</v>
      </c>
      <c r="AG10" s="9" t="n">
        <f aca="false">+AF10/AF$26*100</f>
        <v>-0.0070826348771195</v>
      </c>
      <c r="AH10" s="116" t="n">
        <f aca="false">+[27]ASNEF12!$AM333</f>
        <v>-331</v>
      </c>
      <c r="AI10" s="9" t="n">
        <f aca="false">+AH10/AH$26*100</f>
        <v>-0.00730232324186089</v>
      </c>
      <c r="AJ10" s="116" t="n">
        <f aca="false">+[28]ASNEF19!$AM333</f>
        <v>-331</v>
      </c>
      <c r="AK10" s="9" t="n">
        <f aca="false">+AJ10/AJ$26*100</f>
        <v>-0.00761183067057239</v>
      </c>
      <c r="AL10" s="116" t="n">
        <f aca="false">+'[29]ASNEF1 (4)'!$AM333</f>
        <v>-331</v>
      </c>
      <c r="AM10" s="9" t="n">
        <f aca="false">+AL10/AL$26*100</f>
        <v>-0.00741592613827185</v>
      </c>
      <c r="AN10" s="116" t="n">
        <f aca="false">+[30]2001_201309!$AM333</f>
        <v>0</v>
      </c>
      <c r="AO10" s="9" t="n">
        <f aca="false">+AN10/AN$26*100</f>
        <v>0</v>
      </c>
      <c r="AP10" s="116" t="n">
        <f aca="false">+[31]2001_201312!$AM333</f>
        <v>0</v>
      </c>
      <c r="AQ10" s="9" t="n">
        <f aca="false">+AP10/AP$26*100</f>
        <v>0</v>
      </c>
      <c r="AR10" s="116" t="n">
        <f aca="false">+[32]2001_201312!$AM333</f>
        <v>0</v>
      </c>
      <c r="AS10" s="9" t="n">
        <f aca="false">+AR10/AR$26*100</f>
        <v>0</v>
      </c>
      <c r="AT10" s="116" t="n">
        <f aca="false">+[33]2001_201403!$AM333</f>
        <v>0</v>
      </c>
      <c r="AU10" s="9" t="n">
        <f aca="false">+AT10/AT$26*100</f>
        <v>0</v>
      </c>
      <c r="AV10" s="116" t="n">
        <f aca="false">+[34]2001_201406!$AM333</f>
        <v>0</v>
      </c>
      <c r="AW10" s="9" t="n">
        <f aca="false">+AV10/AV$26*100</f>
        <v>0</v>
      </c>
      <c r="AX10" s="116" t="n">
        <f aca="false">+[35]2001_201409!$AM333</f>
        <v>0</v>
      </c>
      <c r="AY10" s="9" t="n">
        <f aca="false">+AX10/AX$26*100</f>
        <v>0</v>
      </c>
      <c r="AZ10" s="116" t="n">
        <f aca="false">+'[36]Datos ASNEF Diciembre 2014'!$AM333</f>
        <v>-1658</v>
      </c>
      <c r="BA10" s="9" t="n">
        <f aca="false">+AZ10/AZ$26*100</f>
        <v>-0.0376798057376481</v>
      </c>
      <c r="BB10" s="116" t="n">
        <f aca="false">+'[37]Datos ASNEF_Marzo 2015'!$AM333</f>
        <v>-1658</v>
      </c>
      <c r="BC10" s="9" t="n">
        <f aca="false">+BB10/BB$26*100</f>
        <v>-0.0349106063180617</v>
      </c>
      <c r="BD10" s="116" t="n">
        <f aca="false">+'[38]ASNEF DATOS JUNIO 2015'!$AM333</f>
        <v>-1658</v>
      </c>
      <c r="BE10" s="9" t="n">
        <f aca="false">+BD10/BD$26*100</f>
        <v>-0.0359575241444582</v>
      </c>
      <c r="BF10" s="116" t="n">
        <f aca="false">+'[39]Datos ASNEF Septiembre 2015'!$AM333</f>
        <v>-1658</v>
      </c>
      <c r="BG10" s="9" t="n">
        <f aca="false">+BF10/BF$26*100</f>
        <v>-0.0364925668955192</v>
      </c>
      <c r="BH10" s="116" t="n">
        <f aca="false">+'[40]Datos ASNEF Dicbre 2015'!$AM333</f>
        <v>-1658</v>
      </c>
      <c r="BI10" s="9" t="n">
        <f aca="false">+BH10/BH$26*100</f>
        <v>-0.0343991395650687</v>
      </c>
      <c r="BJ10" s="116" t="n">
        <f aca="false">+'[41]Datos basicos a Marzo 16 EFC'!$AM333</f>
        <v>-1658</v>
      </c>
      <c r="BK10" s="9" t="n">
        <f aca="false">+BJ10/BJ$26*100</f>
        <v>-0.0299135537987507</v>
      </c>
      <c r="BL10" s="116" t="n">
        <f aca="false">+[42]ASNEF1!$AM333</f>
        <v>-1658</v>
      </c>
      <c r="BM10" s="9" t="n">
        <f aca="false">+BL10/BL$26*100</f>
        <v>-0.0317991185621889</v>
      </c>
      <c r="BN10" s="116" t="n">
        <f aca="false">+'[43]ASNEF Sepbre'!$AM333</f>
        <v>-1444</v>
      </c>
      <c r="BO10" s="9" t="n">
        <f aca="false">+BN10/BN$26*100</f>
        <v>-0.0277736371635885</v>
      </c>
      <c r="BP10" s="116" t="n">
        <f aca="false">+'[44]ASNEF1 (2)'!$AM333</f>
        <v>-1658</v>
      </c>
      <c r="BQ10" s="9" t="n">
        <f aca="false">+BP10/BP$26*100</f>
        <v>-0.0323552347179084</v>
      </c>
      <c r="BR10" s="116" t="n">
        <f aca="false">+'[5]ASNEF1 (7)'!$AM333</f>
        <v>-1658</v>
      </c>
      <c r="BS10" s="9" t="n">
        <f aca="false">+BR10/BR$26*100</f>
        <v>-0.027923274655721</v>
      </c>
      <c r="BT10" s="116" t="n">
        <f aca="false">+[6]2001_201706!$G333</f>
        <v>-1658</v>
      </c>
      <c r="BU10" s="9" t="n">
        <f aca="false">+BT10/BT$26*100</f>
        <v>-0.0304497303968382</v>
      </c>
      <c r="BV10" s="116" t="n">
        <f aca="false">+'[7]Datos EFC Sepbre 2017'!$G333</f>
        <v>0</v>
      </c>
      <c r="BW10" s="9" t="n">
        <f aca="false">+BV10/BV$26*100</f>
        <v>0</v>
      </c>
      <c r="BX10" s="116" t="n">
        <f aca="false">+[8]2001_201712!$G333</f>
        <v>0</v>
      </c>
      <c r="BY10" s="9" t="n">
        <f aca="false">+BX10/BX$26*100</f>
        <v>0</v>
      </c>
      <c r="BZ10" s="116" t="n">
        <f aca="false">+[9]2001_201803!$G333</f>
        <v>0</v>
      </c>
      <c r="CA10" s="9" t="n">
        <f aca="false">+BZ10/BZ$26*100</f>
        <v>0</v>
      </c>
      <c r="CB10" s="116" t="n">
        <f aca="false">+[10]2001_201806!$G333</f>
        <v>0</v>
      </c>
      <c r="CC10" s="9" t="n">
        <f aca="false">+CB10/CB$26*100</f>
        <v>0</v>
      </c>
    </row>
    <row r="11" customFormat="false" ht="19.5" hidden="false" customHeight="false" outlineLevel="0" collapsed="false">
      <c r="A11" s="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</row>
    <row r="12" customFormat="false" ht="19.5" hidden="false" customHeight="false" outlineLevel="0" collapsed="false">
      <c r="A12" s="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</row>
    <row r="13" customFormat="false" ht="18" hidden="false" customHeight="false" outlineLevel="0" collapsed="false">
      <c r="A13" s="7" t="s">
        <v>104</v>
      </c>
      <c r="B13" s="115" t="n">
        <f aca="false">+[11]ASNEF110!AM336</f>
        <v>2741659</v>
      </c>
      <c r="C13" s="20" t="n">
        <f aca="false">+B13/B$26*100</f>
        <v>56.148952083545</v>
      </c>
      <c r="D13" s="115" t="n">
        <f aca="false">+[49]ASNEF111!$AM336</f>
        <v>2694275</v>
      </c>
      <c r="E13" s="20" t="n">
        <f aca="false">+D13/D$26*100</f>
        <v>55.2104401425407</v>
      </c>
      <c r="F13" s="115" t="n">
        <f aca="false">+[13]ASNEF112!$AM336</f>
        <v>2703791</v>
      </c>
      <c r="G13" s="20" t="n">
        <f aca="false">+F13/F$26*100</f>
        <v>58.7738105045874</v>
      </c>
      <c r="H13" s="115" t="n">
        <f aca="false">+'[14]datos basicos calculo sep09 ver'!$AM336</f>
        <v>2694001</v>
      </c>
      <c r="I13" s="20" t="n">
        <f aca="false">+H13/H$26*100</f>
        <v>59.3184937335782</v>
      </c>
      <c r="J13" s="115" t="n">
        <f aca="false">+[15]ASNEF14!$AM336</f>
        <v>2916367</v>
      </c>
      <c r="K13" s="20" t="n">
        <f aca="false">+J13/J$26*100</f>
        <v>62.3271606006847</v>
      </c>
      <c r="L13" s="115" t="n">
        <f aca="false">+[16]ASNEF15!$AM336</f>
        <v>2901866</v>
      </c>
      <c r="M13" s="20" t="n">
        <f aca="false">+L13/L$26*100</f>
        <v>68.9099776139092</v>
      </c>
      <c r="N13" s="115" t="n">
        <f aca="false">+'[17]agregado junio Pili'!$AM336</f>
        <v>2866639</v>
      </c>
      <c r="O13" s="20" t="n">
        <f aca="false">+N13/N$26*100</f>
        <v>69.2415513220111</v>
      </c>
      <c r="P13" s="115" t="n">
        <f aca="false">+[18]ASNEF117!$AM336</f>
        <v>2765343</v>
      </c>
      <c r="Q13" s="20" t="n">
        <f aca="false">+P13/P$26*100</f>
        <v>66.7038055047332</v>
      </c>
      <c r="R13" s="115" t="n">
        <f aca="false">+[19]ASNEF18!$AM336</f>
        <v>2775939</v>
      </c>
      <c r="S13" s="20" t="n">
        <f aca="false">+R13/R$26*100</f>
        <v>65.1479002482997</v>
      </c>
      <c r="T13" s="115" t="n">
        <f aca="false">+'[20]Datos basicos EFC Marzo 2011'!$AM336</f>
        <v>2775938</v>
      </c>
      <c r="U13" s="20" t="n">
        <f aca="false">+T13/T$26*100</f>
        <v>67.2320485089095</v>
      </c>
      <c r="V13" s="115" t="n">
        <f aca="false">+'[21]Datos ASNEF Junio 2011'!$AM336</f>
        <v>2633404</v>
      </c>
      <c r="W13" s="20" t="n">
        <f aca="false">+V13/V$26*100</f>
        <v>63.4015274703421</v>
      </c>
      <c r="X13" s="115" t="n">
        <f aca="false">+'[22]Datos ASNEF Sepbre 2011'!$AM336</f>
        <v>2461674</v>
      </c>
      <c r="Y13" s="20" t="n">
        <f aca="false">+X13/X$26*100</f>
        <v>60.0332885015663</v>
      </c>
      <c r="Z13" s="116" t="n">
        <f aca="false">+[23]ASNEF11!$AM336</f>
        <v>2198696</v>
      </c>
      <c r="AA13" s="9" t="n">
        <f aca="false">+Z13/Z$26*100</f>
        <v>57.1017491808831</v>
      </c>
      <c r="AB13" s="116" t="n">
        <f aca="false">+'[24]ASNEF_Datos basicos Marzo 2011'!$AM336</f>
        <v>2913263</v>
      </c>
      <c r="AC13" s="9" t="n">
        <f aca="false">+AB13/AB$26*100</f>
        <v>63.4521841763711</v>
      </c>
      <c r="AD13" s="116" t="n">
        <f aca="false">+'[25]Datos Asnef_Junio  2012'!$AM336</f>
        <v>2897526</v>
      </c>
      <c r="AE13" s="9" t="n">
        <f aca="false">+AD13/AD$26*100</f>
        <v>63.96584221562</v>
      </c>
      <c r="AF13" s="116" t="n">
        <f aca="false">+'[26]Datos ASNEF Sepbre 2012'!$AM336</f>
        <v>2929314</v>
      </c>
      <c r="AG13" s="9" t="n">
        <f aca="false">+AF13/AF$26*100</f>
        <v>62.6805483457233</v>
      </c>
      <c r="AH13" s="116" t="n">
        <f aca="false">+[27]ASNEF12!$AM336</f>
        <v>2987078</v>
      </c>
      <c r="AI13" s="9" t="n">
        <f aca="false">+AH13/AH$26*100</f>
        <v>65.8991211620886</v>
      </c>
      <c r="AJ13" s="116" t="n">
        <f aca="false">+[28]ASNEF19!$AM336</f>
        <v>3030828</v>
      </c>
      <c r="AK13" s="9" t="n">
        <f aca="false">+AJ13/AJ$26*100</f>
        <v>69.6983369414791</v>
      </c>
      <c r="AL13" s="116" t="n">
        <f aca="false">+'[29]ASNEF1 (4)'!$AM336</f>
        <v>3047078</v>
      </c>
      <c r="AM13" s="9" t="n">
        <f aca="false">+AL13/AL$26*100</f>
        <v>68.2685963309761</v>
      </c>
      <c r="AN13" s="116" t="n">
        <f aca="false">+[30]2001_201309!$AM336</f>
        <v>2885982</v>
      </c>
      <c r="AO13" s="9" t="n">
        <f aca="false">+AN13/AN$26*100</f>
        <v>66.2669347976136</v>
      </c>
      <c r="AP13" s="116" t="n">
        <f aca="false">+[31]2001_201312!$AM336</f>
        <v>2675396</v>
      </c>
      <c r="AQ13" s="9" t="n">
        <f aca="false">+AP13/AP$26*100</f>
        <v>62.4702084561635</v>
      </c>
      <c r="AR13" s="116" t="n">
        <f aca="false">+[32]2001_201312!$AM336</f>
        <v>2675396</v>
      </c>
      <c r="AS13" s="9" t="n">
        <f aca="false">+AR13/AR$26*100</f>
        <v>62.4334132440524</v>
      </c>
      <c r="AT13" s="116" t="n">
        <f aca="false">+[33]2001_201403!$AM336</f>
        <v>2600607</v>
      </c>
      <c r="AU13" s="9" t="n">
        <f aca="false">+AT13/AT$26*100</f>
        <v>59.5734528433843</v>
      </c>
      <c r="AV13" s="116" t="n">
        <f aca="false">+[34]2001_201406!$AM336</f>
        <v>2607606</v>
      </c>
      <c r="AW13" s="9" t="n">
        <f aca="false">+AV13/AV$26*100</f>
        <v>60.5379451273404</v>
      </c>
      <c r="AX13" s="116" t="n">
        <f aca="false">+[35]2001_201409!$AM336</f>
        <v>2601497</v>
      </c>
      <c r="AY13" s="9" t="n">
        <f aca="false">+AX13/AX$26*100</f>
        <v>59.8094372342742</v>
      </c>
      <c r="AZ13" s="116" t="n">
        <f aca="false">+'[36]Datos ASNEF Diciembre 2014'!$AM336</f>
        <v>2605840</v>
      </c>
      <c r="BA13" s="9" t="n">
        <f aca="false">+AZ13/AZ$26*100</f>
        <v>59.2204734519861</v>
      </c>
      <c r="BB13" s="116" t="n">
        <f aca="false">+'[37]Datos ASNEF_Marzo 2015'!$AM336</f>
        <v>2611839</v>
      </c>
      <c r="BC13" s="9" t="n">
        <f aca="false">+BB13/BB$26*100</f>
        <v>54.9945012636671</v>
      </c>
      <c r="BD13" s="116" t="n">
        <f aca="false">+'[38]ASNEF DATOS JUNIO 2015'!$AM336</f>
        <v>2615143</v>
      </c>
      <c r="BE13" s="9" t="n">
        <f aca="false">+BD13/BD$26*100</f>
        <v>56.7153604123708</v>
      </c>
      <c r="BF13" s="116" t="n">
        <f aca="false">+'[39]Datos ASNEF Septiembre 2015'!$AM336</f>
        <v>2610344</v>
      </c>
      <c r="BG13" s="9" t="n">
        <f aca="false">+BF13/BF$26*100</f>
        <v>57.453650808394</v>
      </c>
      <c r="BH13" s="116" t="n">
        <f aca="false">+'[40]Datos ASNEF Dicbre 2015'!$AM336</f>
        <v>2808308</v>
      </c>
      <c r="BI13" s="9" t="n">
        <f aca="false">+BH13/BH$26*100</f>
        <v>58.2650053279246</v>
      </c>
      <c r="BJ13" s="116" t="n">
        <f aca="false">+'[41]Datos basicos a Marzo 16 EFC'!$AM336</f>
        <v>2845008</v>
      </c>
      <c r="BK13" s="9" t="n">
        <f aca="false">+BJ13/BJ$26*100</f>
        <v>51.3294932846056</v>
      </c>
      <c r="BL13" s="116" t="n">
        <f aca="false">+[42]ASNEF1!$AM336</f>
        <v>2866508</v>
      </c>
      <c r="BM13" s="9" t="n">
        <f aca="false">+BL13/BL$26*100</f>
        <v>54.9773388127038</v>
      </c>
      <c r="BN13" s="116" t="n">
        <f aca="false">+'[43]ASNEF Sepbre'!$AM336</f>
        <v>2869517</v>
      </c>
      <c r="BO13" s="9" t="n">
        <f aca="false">+BN13/BN$26*100</f>
        <v>55.1917756182471</v>
      </c>
      <c r="BP13" s="116" t="n">
        <f aca="false">+'[44]ASNEF1 (2)'!$AM336</f>
        <v>2863470</v>
      </c>
      <c r="BQ13" s="9" t="n">
        <f aca="false">+BP13/BP$26*100</f>
        <v>55.879519877979</v>
      </c>
      <c r="BR13" s="116" t="n">
        <f aca="false">+'[5]ASNEF1 (7)'!$AM336</f>
        <v>2858270</v>
      </c>
      <c r="BS13" s="9" t="n">
        <f aca="false">+BR13/BR$26*100</f>
        <v>48.1376708384847</v>
      </c>
      <c r="BT13" s="116" t="n">
        <f aca="false">+[6]2001_201706!$G336</f>
        <v>2858270</v>
      </c>
      <c r="BU13" s="9" t="n">
        <f aca="false">+BT13/BT$26*100</f>
        <v>52.4930946329136</v>
      </c>
      <c r="BV13" s="116" t="n">
        <f aca="false">+'[7]Datos EFC Sepbre 2017'!$G336</f>
        <v>2833506</v>
      </c>
      <c r="BW13" s="9" t="n">
        <f aca="false">+BV13/BV$26*100</f>
        <v>53.0418853107142</v>
      </c>
      <c r="BX13" s="116" t="n">
        <f aca="false">+[8]2001_201712!$G336</f>
        <v>2832603</v>
      </c>
      <c r="BY13" s="9" t="n">
        <f aca="false">+BX13/BX$26*100</f>
        <v>53.0881067473514</v>
      </c>
      <c r="BZ13" s="116" t="n">
        <f aca="false">+[9]2001_201803!$G336</f>
        <v>2832603</v>
      </c>
      <c r="CA13" s="9" t="n">
        <f aca="false">+BZ13/BZ$26*100</f>
        <v>48.2085782109575</v>
      </c>
      <c r="CB13" s="116" t="n">
        <f aca="false">+[10]2001_201806!$G336</f>
        <v>2840604</v>
      </c>
      <c r="CC13" s="9" t="n">
        <f aca="false">+CB13/CB$26*100</f>
        <v>51.4708006084585</v>
      </c>
    </row>
    <row r="14" customFormat="false" ht="19.5" hidden="false" customHeight="false" outlineLevel="0" collapsed="false">
      <c r="A14" s="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</row>
    <row r="15" customFormat="false" ht="19.5" hidden="false" customHeight="false" outlineLevel="0" collapsed="false">
      <c r="A15" s="7"/>
      <c r="Z15" s="116"/>
      <c r="AA15" s="117"/>
      <c r="AB15" s="116"/>
      <c r="AC15" s="117"/>
      <c r="AD15" s="116"/>
      <c r="AE15" s="117"/>
      <c r="AF15" s="116"/>
      <c r="AG15" s="117"/>
      <c r="AH15" s="116"/>
      <c r="AI15" s="117"/>
      <c r="AJ15" s="116"/>
      <c r="AK15" s="117"/>
      <c r="AL15" s="116"/>
      <c r="AM15" s="117"/>
      <c r="AN15" s="116"/>
      <c r="AO15" s="117"/>
      <c r="AP15" s="116"/>
      <c r="AQ15" s="117"/>
      <c r="AR15" s="116"/>
      <c r="AS15" s="117"/>
      <c r="AT15" s="116"/>
      <c r="AU15" s="117"/>
      <c r="AV15" s="116"/>
      <c r="AW15" s="117"/>
      <c r="AX15" s="116"/>
      <c r="AY15" s="117"/>
      <c r="AZ15" s="116"/>
      <c r="BA15" s="117"/>
      <c r="BB15" s="116"/>
      <c r="BC15" s="117"/>
      <c r="BD15" s="116"/>
      <c r="BE15" s="117"/>
      <c r="BF15" s="116"/>
      <c r="BG15" s="117"/>
      <c r="BH15" s="116"/>
      <c r="BI15" s="117"/>
      <c r="BJ15" s="116"/>
      <c r="BK15" s="117"/>
      <c r="BL15" s="116"/>
      <c r="BM15" s="117"/>
      <c r="BN15" s="116"/>
      <c r="BO15" s="117"/>
      <c r="BP15" s="116"/>
      <c r="BQ15" s="117"/>
      <c r="BR15" s="116"/>
      <c r="BS15" s="117"/>
      <c r="BT15" s="116"/>
      <c r="BU15" s="117"/>
      <c r="BV15" s="116"/>
      <c r="BW15" s="117"/>
      <c r="BX15" s="116"/>
      <c r="BY15" s="117"/>
      <c r="BZ15" s="116"/>
      <c r="CA15" s="117"/>
      <c r="CB15" s="116"/>
      <c r="CC15" s="117"/>
    </row>
    <row r="16" customFormat="false" ht="19.5" hidden="false" customHeight="false" outlineLevel="0" collapsed="false">
      <c r="A16" s="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</row>
    <row r="17" customFormat="false" ht="18" hidden="false" customHeight="false" outlineLevel="0" collapsed="false">
      <c r="A17" s="7" t="s">
        <v>105</v>
      </c>
      <c r="B17" s="115" t="n">
        <f aca="false">+[11]ASNEF110!AM340</f>
        <v>802171</v>
      </c>
      <c r="C17" s="20" t="n">
        <f aca="false">+B17/B$26*100</f>
        <v>16.4283964715559</v>
      </c>
      <c r="D17" s="115" t="n">
        <f aca="false">+[49]ASNEF111!$AM340</f>
        <v>851296</v>
      </c>
      <c r="E17" s="20" t="n">
        <f aca="false">+D17/D$26*100</f>
        <v>17.4445544168967</v>
      </c>
      <c r="F17" s="115" t="n">
        <f aca="false">+[13]ASNEF112!$AM340</f>
        <v>758116</v>
      </c>
      <c r="G17" s="20" t="n">
        <f aca="false">+F17/F$26*100</f>
        <v>16.4795896297072</v>
      </c>
      <c r="H17" s="115" t="n">
        <f aca="false">+'[14]datos basicos calculo sep09 ver'!$AM340</f>
        <v>740896</v>
      </c>
      <c r="I17" s="20" t="n">
        <f aca="false">+H17/H$26*100</f>
        <v>16.3135925833855</v>
      </c>
      <c r="J17" s="115" t="n">
        <f aca="false">+[15]ASNEF14!$AM340</f>
        <v>594289</v>
      </c>
      <c r="K17" s="20" t="n">
        <f aca="false">+J17/J$26*100</f>
        <v>12.7008521033945</v>
      </c>
      <c r="L17" s="115" t="n">
        <f aca="false">+[16]ASNEF15!$AM340</f>
        <v>603789</v>
      </c>
      <c r="M17" s="20" t="n">
        <f aca="false">+L17/L$26*100</f>
        <v>14.3380454071706</v>
      </c>
      <c r="N17" s="115" t="n">
        <f aca="false">+'[17]agregado junio Pili'!$AM340</f>
        <v>603789</v>
      </c>
      <c r="O17" s="20" t="n">
        <f aca="false">+N17/N$26*100</f>
        <v>14.584078089765</v>
      </c>
      <c r="P17" s="115" t="n">
        <f aca="false">+[18]ASNEF117!$AM340</f>
        <v>603460</v>
      </c>
      <c r="Q17" s="20" t="n">
        <f aca="false">+P17/P$26*100</f>
        <v>14.5562696815138</v>
      </c>
      <c r="R17" s="115" t="n">
        <f aca="false">+[19]ASNEF18!$AM340</f>
        <v>690176</v>
      </c>
      <c r="S17" s="20" t="n">
        <f aca="false">+R17/R$26*100</f>
        <v>16.1975883482204</v>
      </c>
      <c r="T17" s="115" t="n">
        <f aca="false">+'[20]Datos basicos EFC Marzo 2011'!$AM340</f>
        <v>690820</v>
      </c>
      <c r="U17" s="20" t="n">
        <f aca="false">+T17/T$26*100</f>
        <v>16.7313692708284</v>
      </c>
      <c r="V17" s="115" t="n">
        <f aca="false">+'[21]Datos ASNEF Junio 2011'!$AM340</f>
        <v>690820</v>
      </c>
      <c r="W17" s="20" t="n">
        <f aca="false">+V17/V$26*100</f>
        <v>16.6321017234962</v>
      </c>
      <c r="X17" s="115" t="n">
        <f aca="false">+'[22]Datos ASNEF Sepbre 2011'!$AM340</f>
        <v>690820</v>
      </c>
      <c r="Y17" s="20" t="n">
        <f aca="false">+X17/X$26*100</f>
        <v>16.8471521260134</v>
      </c>
      <c r="Z17" s="116" t="n">
        <f aca="false">+[23]ASNEF11!$AM340</f>
        <v>718550</v>
      </c>
      <c r="AA17" s="9" t="n">
        <f aca="false">+Z17/Z$26*100</f>
        <v>18.6612709869502</v>
      </c>
      <c r="AB17" s="116" t="n">
        <f aca="false">+'[24]ASNEF_Datos basicos Marzo 2011'!$AM340</f>
        <v>718550</v>
      </c>
      <c r="AC17" s="9" t="n">
        <f aca="false">+AB17/AB$26*100</f>
        <v>15.6503435975164</v>
      </c>
      <c r="AD17" s="116" t="n">
        <f aca="false">+'[25]Datos Asnef_Junio  2012'!$AM340</f>
        <v>732800</v>
      </c>
      <c r="AE17" s="9" t="n">
        <f aca="false">+AD17/AD$26*100</f>
        <v>16.177307529115</v>
      </c>
      <c r="AF17" s="116" t="n">
        <f aca="false">+'[26]Datos ASNEF Sepbre 2012'!$AM340</f>
        <v>717758</v>
      </c>
      <c r="AG17" s="9" t="n">
        <f aca="false">+AF17/AF$26*100</f>
        <v>15.3583620668626</v>
      </c>
      <c r="AH17" s="116" t="n">
        <f aca="false">+[27]ASNEF12!$AM340</f>
        <v>408810</v>
      </c>
      <c r="AI17" s="9" t="n">
        <f aca="false">+AH17/AH$26*100</f>
        <v>9.01892073868625</v>
      </c>
      <c r="AJ17" s="116" t="n">
        <f aca="false">+[28]ASNEF19!$AM340</f>
        <v>408810</v>
      </c>
      <c r="AK17" s="9" t="n">
        <f aca="false">+AJ17/AJ$26*100</f>
        <v>9.40118578983896</v>
      </c>
      <c r="AL17" s="116" t="n">
        <f aca="false">+'[29]ASNEF1 (4)'!$AM340</f>
        <v>382244</v>
      </c>
      <c r="AM17" s="9" t="n">
        <f aca="false">+AL17/AL$26*100</f>
        <v>8.56402800845192</v>
      </c>
      <c r="AN17" s="116" t="n">
        <f aca="false">+[30]2001_201309!$AM340</f>
        <v>374621</v>
      </c>
      <c r="AO17" s="9" t="n">
        <f aca="false">+AN17/AN$26*100</f>
        <v>8.6019196865458</v>
      </c>
      <c r="AP17" s="116" t="n">
        <f aca="false">+[31]2001_201312!$AM340</f>
        <v>373821</v>
      </c>
      <c r="AQ17" s="9" t="n">
        <f aca="false">+AP17/AP$26*100</f>
        <v>8.72868008896309</v>
      </c>
      <c r="AR17" s="116" t="n">
        <f aca="false">+[32]2001_201312!$AM340</f>
        <v>373821</v>
      </c>
      <c r="AS17" s="9" t="n">
        <f aca="false">+AR17/AR$26*100</f>
        <v>8.72353886015562</v>
      </c>
      <c r="AT17" s="116" t="n">
        <f aca="false">+[33]2001_201403!$AM340</f>
        <v>398141</v>
      </c>
      <c r="AU17" s="9" t="n">
        <f aca="false">+AT17/AT$26*100</f>
        <v>9.1204223046842</v>
      </c>
      <c r="AV17" s="116" t="n">
        <f aca="false">+[34]2001_201406!$AM340</f>
        <v>398141</v>
      </c>
      <c r="AW17" s="9" t="n">
        <f aca="false">+AV17/AV$26*100</f>
        <v>9.24320545778175</v>
      </c>
      <c r="AX17" s="116" t="n">
        <f aca="false">+[35]2001_201409!$AM340</f>
        <v>398141</v>
      </c>
      <c r="AY17" s="9" t="n">
        <f aca="false">+AX17/AX$26*100</f>
        <v>9.15341787820288</v>
      </c>
      <c r="AZ17" s="116" t="n">
        <f aca="false">+'[36]Datos ASNEF Diciembre 2014'!$AM340</f>
        <v>456581</v>
      </c>
      <c r="BA17" s="9" t="n">
        <f aca="false">+AZ17/AZ$26*100</f>
        <v>10.3762867210501</v>
      </c>
      <c r="BB17" s="116" t="n">
        <f aca="false">+'[37]Datos ASNEF_Marzo 2015'!$AM340</f>
        <v>456582</v>
      </c>
      <c r="BC17" s="9" t="n">
        <f aca="false">+BB17/BB$26*100</f>
        <v>9.61372403734214</v>
      </c>
      <c r="BD17" s="116" t="n">
        <f aca="false">+'[38]ASNEF DATOS JUNIO 2015'!$AM340</f>
        <v>482962</v>
      </c>
      <c r="BE17" s="9" t="n">
        <f aca="false">+BD17/BD$26*100</f>
        <v>10.4741361736163</v>
      </c>
      <c r="BF17" s="116" t="n">
        <f aca="false">+'[39]Datos ASNEF Septiembre 2015'!$AM340</f>
        <v>441175</v>
      </c>
      <c r="BG17" s="9" t="n">
        <f aca="false">+BF17/BF$26*100</f>
        <v>9.71025826304626</v>
      </c>
      <c r="BH17" s="116" t="n">
        <f aca="false">+'[40]Datos ASNEF Dicbre 2015'!$AM340</f>
        <v>490094</v>
      </c>
      <c r="BI17" s="9" t="n">
        <f aca="false">+BH17/BH$26*100</f>
        <v>10.1681615838376</v>
      </c>
      <c r="BJ17" s="116" t="n">
        <f aca="false">+'[41]Datos basicos a Marzo 16 EFC'!$AM340</f>
        <v>486078</v>
      </c>
      <c r="BK17" s="9" t="n">
        <f aca="false">+BJ17/BJ$26*100</f>
        <v>8.76979517695365</v>
      </c>
      <c r="BL17" s="116" t="n">
        <f aca="false">+[42]ASNEF1!$AM340</f>
        <v>481078</v>
      </c>
      <c r="BM17" s="9" t="n">
        <f aca="false">+BL17/BL$26*100</f>
        <v>9.22669261740693</v>
      </c>
      <c r="BN17" s="116" t="n">
        <f aca="false">+'[43]ASNEF Sepbre'!$AM340</f>
        <v>481078</v>
      </c>
      <c r="BO17" s="9" t="n">
        <f aca="false">+BN17/BN$26*100</f>
        <v>9.25296801896455</v>
      </c>
      <c r="BP17" s="116" t="n">
        <f aca="false">+'[44]ASNEF1 (2)'!$AM340</f>
        <v>450887</v>
      </c>
      <c r="BQ17" s="9" t="n">
        <f aca="false">+BP17/BP$26*100</f>
        <v>8.79888704237248</v>
      </c>
      <c r="BR17" s="116" t="n">
        <f aca="false">+'[5]ASNEF1 (7)'!$AM340</f>
        <v>450887</v>
      </c>
      <c r="BS17" s="9" t="n">
        <f aca="false">+BR17/BR$26*100</f>
        <v>7.59363180922442</v>
      </c>
      <c r="BT17" s="116" t="n">
        <f aca="false">+[6]2001_201706!$G340</f>
        <v>450887</v>
      </c>
      <c r="BU17" s="9" t="n">
        <f aca="false">+BT17/BT$26*100</f>
        <v>8.28069215285838</v>
      </c>
      <c r="BV17" s="116" t="n">
        <f aca="false">+'[7]Datos EFC Sepbre 2017'!$G340</f>
        <v>450243</v>
      </c>
      <c r="BW17" s="9" t="n">
        <f aca="false">+BV17/BV$26*100</f>
        <v>8.42833492074902</v>
      </c>
      <c r="BX17" s="116" t="n">
        <f aca="false">+[8]2001_201712!$G340</f>
        <v>450243</v>
      </c>
      <c r="BY17" s="9" t="n">
        <f aca="false">+BX17/BX$26*100</f>
        <v>8.43836868288558</v>
      </c>
      <c r="BZ17" s="116" t="n">
        <f aca="false">+[9]2001_201803!$G340</f>
        <v>450243</v>
      </c>
      <c r="CA17" s="9" t="n">
        <f aca="false">+BZ17/BZ$26*100</f>
        <v>7.66276632462655</v>
      </c>
      <c r="CB17" s="116" t="n">
        <f aca="false">+[10]2001_201806!$G340</f>
        <v>450243</v>
      </c>
      <c r="CC17" s="9" t="n">
        <f aca="false">+CB17/CB$26*100</f>
        <v>8.15825355394633</v>
      </c>
    </row>
    <row r="18" customFormat="false" ht="19.5" hidden="false" customHeight="false" outlineLevel="0" collapsed="false">
      <c r="A18" s="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</row>
    <row r="19" customFormat="false" ht="18" hidden="false" customHeight="false" outlineLevel="0" collapsed="false">
      <c r="A19" s="7" t="s">
        <v>106</v>
      </c>
      <c r="B19" s="115" t="n">
        <f aca="false">+[11]ASNEF110!AM342</f>
        <v>65697</v>
      </c>
      <c r="C19" s="20" t="n">
        <f aca="false">+B19/B$26*100</f>
        <v>1.34546918673426</v>
      </c>
      <c r="D19" s="115" t="n">
        <f aca="false">+[49]ASNEF111!$AM342</f>
        <v>26113</v>
      </c>
      <c r="E19" s="20" t="n">
        <f aca="false">+D19/D$26*100</f>
        <v>0.535101362497208</v>
      </c>
      <c r="F19" s="115" t="n">
        <f aca="false">+[13]ASNEF112!$AM342</f>
        <v>26222</v>
      </c>
      <c r="G19" s="20" t="n">
        <f aca="false">+F19/F$26*100</f>
        <v>0.57000221505704</v>
      </c>
      <c r="H19" s="115" t="n">
        <f aca="false">+'[14]datos basicos calculo sep09 ver'!$AM342</f>
        <v>26222</v>
      </c>
      <c r="I19" s="20" t="n">
        <f aca="false">+H19/H$26*100</f>
        <v>0.577375265518419</v>
      </c>
      <c r="J19" s="115" t="n">
        <f aca="false">+[15]ASNEF14!$AM342</f>
        <v>25971</v>
      </c>
      <c r="K19" s="20" t="n">
        <f aca="false">+J19/J$26*100</f>
        <v>0.555039433637941</v>
      </c>
      <c r="L19" s="115" t="n">
        <f aca="false">+[16]ASNEF15!$AM342</f>
        <v>24881</v>
      </c>
      <c r="M19" s="20" t="n">
        <f aca="false">+L19/L$26*100</f>
        <v>0.590843668526277</v>
      </c>
      <c r="N19" s="115" t="n">
        <f aca="false">+'[17]agregado junio Pili'!$AM342</f>
        <v>24966</v>
      </c>
      <c r="O19" s="20" t="n">
        <f aca="false">+N19/N$26*100</f>
        <v>0.603035321261355</v>
      </c>
      <c r="P19" s="115" t="n">
        <f aca="false">+[18]ASNEF117!$AM342</f>
        <v>24680</v>
      </c>
      <c r="Q19" s="20" t="n">
        <f aca="false">+P19/P$26*100</f>
        <v>0.595314910250488</v>
      </c>
      <c r="R19" s="115" t="n">
        <f aca="false">+[19]ASNEF18!$AM342</f>
        <v>19991</v>
      </c>
      <c r="S19" s="20" t="n">
        <f aca="false">+R19/R$26*100</f>
        <v>0.469164370637741</v>
      </c>
      <c r="T19" s="115" t="n">
        <f aca="false">+'[20]Datos basicos EFC Marzo 2011'!$AM342</f>
        <v>19989</v>
      </c>
      <c r="U19" s="20" t="n">
        <f aca="false">+T19/T$26*100</f>
        <v>0.484125156125458</v>
      </c>
      <c r="V19" s="115" t="n">
        <f aca="false">+'[21]Datos ASNEF Junio 2011'!$AM342</f>
        <v>19989</v>
      </c>
      <c r="W19" s="20" t="n">
        <f aca="false">+V19/V$26*100</f>
        <v>0.481252831925777</v>
      </c>
      <c r="X19" s="115" t="n">
        <f aca="false">+'[22]Datos ASNEF Sepbre 2011'!$AM342</f>
        <v>19989</v>
      </c>
      <c r="Y19" s="20" t="n">
        <f aca="false">+X19/X$26*100</f>
        <v>0.487475353705571</v>
      </c>
      <c r="Z19" s="116" t="n">
        <f aca="false">+[23]ASNEF11!$AM342</f>
        <v>19664</v>
      </c>
      <c r="AA19" s="9" t="n">
        <f aca="false">+Z19/Z$26*100</f>
        <v>0.51068851532585</v>
      </c>
      <c r="AB19" s="116" t="n">
        <f aca="false">+'[24]ASNEF_Datos basicos Marzo 2011'!$AM342</f>
        <v>19664</v>
      </c>
      <c r="AC19" s="9" t="n">
        <f aca="false">+AB19/AB$26*100</f>
        <v>0.428290803008229</v>
      </c>
      <c r="AD19" s="116" t="n">
        <f aca="false">+'[25]Datos Asnef_Junio  2012'!$AM342</f>
        <v>19664</v>
      </c>
      <c r="AE19" s="9" t="n">
        <f aca="false">+AD19/AD$26*100</f>
        <v>0.434102859241971</v>
      </c>
      <c r="AF19" s="116" t="n">
        <f aca="false">+'[26]Datos ASNEF Sepbre 2012'!$AM342</f>
        <v>19664</v>
      </c>
      <c r="AG19" s="9" t="n">
        <f aca="false">+AF19/AF$26*100</f>
        <v>0.420764145690869</v>
      </c>
      <c r="AH19" s="116" t="n">
        <f aca="false">+[27]ASNEF12!$AM342</f>
        <v>19412</v>
      </c>
      <c r="AI19" s="9" t="n">
        <f aca="false">+AH19/AH$26*100</f>
        <v>0.428255887525691</v>
      </c>
      <c r="AJ19" s="116" t="n">
        <f aca="false">+[28]ASNEF19!$AM342</f>
        <v>21677</v>
      </c>
      <c r="AK19" s="9" t="n">
        <f aca="false">+AJ19/AJ$26*100</f>
        <v>0.498494421287002</v>
      </c>
      <c r="AL19" s="116" t="n">
        <f aca="false">+'[29]ASNEF1 (4)'!$AM342</f>
        <v>19708</v>
      </c>
      <c r="AM19" s="9" t="n">
        <f aca="false">+AL19/AL$26*100</f>
        <v>0.441550067471485</v>
      </c>
      <c r="AN19" s="116" t="n">
        <f aca="false">+[30]2001_201309!$AM342</f>
        <v>19708</v>
      </c>
      <c r="AO19" s="9" t="n">
        <f aca="false">+AN19/AN$26*100</f>
        <v>0.452528377166375</v>
      </c>
      <c r="AP19" s="116" t="n">
        <f aca="false">+[31]2001_201312!$AM342</f>
        <v>19573</v>
      </c>
      <c r="AQ19" s="9" t="n">
        <f aca="false">+AP19/AP$26*100</f>
        <v>0.457027441960924</v>
      </c>
      <c r="AR19" s="116" t="n">
        <f aca="false">+[32]2001_201312!$AM342</f>
        <v>19573</v>
      </c>
      <c r="AS19" s="9" t="n">
        <f aca="false">+AR19/AR$26*100</f>
        <v>0.456758250900367</v>
      </c>
      <c r="AT19" s="116" t="n">
        <f aca="false">+[33]2001_201403!$AM342</f>
        <v>6469</v>
      </c>
      <c r="AU19" s="9" t="n">
        <f aca="false">+AT19/AT$26*100</f>
        <v>0.148188736877142</v>
      </c>
      <c r="AV19" s="116" t="n">
        <f aca="false">+[34]2001_201406!$AM342</f>
        <v>6469</v>
      </c>
      <c r="AW19" s="9" t="n">
        <f aca="false">+AV19/AV$26*100</f>
        <v>0.150183719100495</v>
      </c>
      <c r="AX19" s="116" t="n">
        <f aca="false">+[35]2001_201409!$AM342</f>
        <v>6469</v>
      </c>
      <c r="AY19" s="9" t="n">
        <f aca="false">+AX19/AX$26*100</f>
        <v>0.148724849372696</v>
      </c>
      <c r="AZ19" s="116" t="n">
        <f aca="false">+'[36]Datos ASNEF Diciembre 2014'!$AM342</f>
        <v>6334</v>
      </c>
      <c r="BA19" s="9" t="n">
        <f aca="false">+AZ19/AZ$26*100</f>
        <v>0.143946857383753</v>
      </c>
      <c r="BB19" s="116" t="n">
        <f aca="false">+'[37]Datos ASNEF_Marzo 2015'!$AM342</f>
        <v>6334</v>
      </c>
      <c r="BC19" s="9" t="n">
        <f aca="false">+BB19/BB$26*100</f>
        <v>0.133367780710858</v>
      </c>
      <c r="BD19" s="116" t="n">
        <f aca="false">+'[38]ASNEF DATOS JUNIO 2015'!$AM342</f>
        <v>6334</v>
      </c>
      <c r="BE19" s="9" t="n">
        <f aca="false">+BD19/BD$26*100</f>
        <v>0.13736728463872</v>
      </c>
      <c r="BF19" s="116" t="n">
        <f aca="false">+'[39]Datos ASNEF Septiembre 2015'!$AM342</f>
        <v>6334</v>
      </c>
      <c r="BG19" s="9" t="n">
        <f aca="false">+BF19/BF$26*100</f>
        <v>0.139411289937406</v>
      </c>
      <c r="BH19" s="116" t="n">
        <f aca="false">+'[40]Datos ASNEF Dicbre 2015'!$AM342</f>
        <v>16471</v>
      </c>
      <c r="BI19" s="9" t="n">
        <f aca="false">+BH19/BH$26*100</f>
        <v>0.34172993231378</v>
      </c>
      <c r="BJ19" s="116" t="n">
        <f aca="false">+'[41]Datos basicos a Marzo 16 EFC'!$AM342</f>
        <v>56073</v>
      </c>
      <c r="BK19" s="9" t="n">
        <f aca="false">+BJ19/BJ$26*100</f>
        <v>1.01166628598151</v>
      </c>
      <c r="BL19" s="116" t="n">
        <f aca="false">+[42]ASNEF1!$AM342</f>
        <v>56073</v>
      </c>
      <c r="BM19" s="9" t="n">
        <f aca="false">+BL19/BL$26*100</f>
        <v>1.07543544941955</v>
      </c>
      <c r="BN19" s="116" t="n">
        <f aca="false">+'[43]ASNEF Sepbre'!$AM342</f>
        <v>57170</v>
      </c>
      <c r="BO19" s="9" t="n">
        <f aca="false">+BN19/BN$26*100</f>
        <v>1.0995975323008</v>
      </c>
      <c r="BP19" s="116" t="n">
        <f aca="false">+'[44]ASNEF1 (2)'!$AM342</f>
        <v>49409</v>
      </c>
      <c r="BQ19" s="9" t="n">
        <f aca="false">+BP19/BP$26*100</f>
        <v>0.964197703363774</v>
      </c>
      <c r="BR19" s="116" t="n">
        <f aca="false">+'[5]ASNEF1 (7)'!$AM342</f>
        <v>84774</v>
      </c>
      <c r="BS19" s="9" t="n">
        <f aca="false">+BR19/BR$26*100</f>
        <v>1.42772478025579</v>
      </c>
      <c r="BT19" s="116" t="n">
        <f aca="false">+[6]2001_201706!$G342</f>
        <v>6064</v>
      </c>
      <c r="BU19" s="9" t="n">
        <f aca="false">+BT19/BT$26*100</f>
        <v>0.111367409605806</v>
      </c>
      <c r="BV19" s="116" t="n">
        <f aca="false">+'[7]Datos EFC Sepbre 2017'!$G342</f>
        <v>5778</v>
      </c>
      <c r="BW19" s="9" t="n">
        <f aca="false">+BV19/BV$26*100</f>
        <v>0.108161413219279</v>
      </c>
      <c r="BX19" s="116" t="n">
        <f aca="false">+[8]2001_201712!$G342</f>
        <v>5644</v>
      </c>
      <c r="BY19" s="9" t="n">
        <f aca="false">+BX19/BX$26*100</f>
        <v>0.105778774675467</v>
      </c>
      <c r="BZ19" s="116" t="n">
        <f aca="false">+[9]2001_201803!$G342</f>
        <v>5644</v>
      </c>
      <c r="CA19" s="9" t="n">
        <f aca="false">+BZ19/BZ$26*100</f>
        <v>0.0960562477066656</v>
      </c>
      <c r="CB19" s="116" t="n">
        <f aca="false">+[10]2001_201806!$G342</f>
        <v>5644</v>
      </c>
      <c r="CC19" s="9" t="n">
        <f aca="false">+CB19/CB$26*100</f>
        <v>0.102267404620334</v>
      </c>
    </row>
    <row r="20" customFormat="false" ht="19.5" hidden="false" customHeight="false" outlineLevel="0" collapsed="false">
      <c r="A20" s="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</row>
    <row r="21" customFormat="false" ht="19.5" hidden="false" customHeight="false" outlineLevel="0" collapsed="false">
      <c r="A21" s="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</row>
    <row r="22" customFormat="false" ht="18" hidden="false" customHeight="false" outlineLevel="0" collapsed="false">
      <c r="A22" s="7" t="s">
        <v>107</v>
      </c>
      <c r="B22" s="115" t="n">
        <f aca="false">+[11]ASNEF110!AM345</f>
        <v>1273305</v>
      </c>
      <c r="C22" s="20" t="n">
        <f aca="false">+B22/B$26*100</f>
        <v>26.0771822581649</v>
      </c>
      <c r="D22" s="115" t="n">
        <f aca="false">+[49]ASNEF111!$AM345</f>
        <v>1308326</v>
      </c>
      <c r="E22" s="20" t="n">
        <f aca="false">+D22/D$26*100</f>
        <v>26.8099040780654</v>
      </c>
      <c r="F22" s="115" t="n">
        <f aca="false">+[13]ASNEF112!$AM345</f>
        <v>1112204</v>
      </c>
      <c r="G22" s="20" t="n">
        <f aca="false">+F22/F$26*100</f>
        <v>24.1765976506483</v>
      </c>
      <c r="H22" s="115" t="n">
        <f aca="false">+'[14]datos basicos calculo sep09 ver'!$AM345</f>
        <v>1080468</v>
      </c>
      <c r="I22" s="20" t="n">
        <f aca="false">+H22/H$26*100</f>
        <v>23.7905384175179</v>
      </c>
      <c r="J22" s="115" t="n">
        <f aca="false">+[15]ASNEF14!$AM345</f>
        <v>1142500</v>
      </c>
      <c r="K22" s="20" t="n">
        <f aca="false">+J22/J$26*100</f>
        <v>24.4169478622829</v>
      </c>
      <c r="L22" s="115" t="n">
        <f aca="false">+[16]ASNEF15!$AM345</f>
        <v>680561</v>
      </c>
      <c r="M22" s="20" t="n">
        <f aca="false">+L22/L$26*100</f>
        <v>16.1611333103939</v>
      </c>
      <c r="N22" s="115" t="n">
        <f aca="false">+'[17]agregado junio Pili'!$AM345</f>
        <v>644662</v>
      </c>
      <c r="O22" s="20" t="n">
        <f aca="false">+N22/N$26*100</f>
        <v>15.5713352669626</v>
      </c>
      <c r="P22" s="115" t="n">
        <f aca="false">+[18]ASNEF117!$AM345</f>
        <v>752222</v>
      </c>
      <c r="Q22" s="20" t="n">
        <f aca="false">+P22/P$26*100</f>
        <v>18.1446099035025</v>
      </c>
      <c r="R22" s="115" t="n">
        <f aca="false">+[19]ASNEF18!$AM345</f>
        <v>774874</v>
      </c>
      <c r="S22" s="20" t="n">
        <f aca="false">+R22/R$26*100</f>
        <v>18.1853470328422</v>
      </c>
      <c r="T22" s="115" t="n">
        <f aca="false">+'[20]Datos basicos EFC Marzo 2011'!$AM345</f>
        <v>641886</v>
      </c>
      <c r="U22" s="20" t="n">
        <f aca="false">+T22/T$26*100</f>
        <v>15.5462084128644</v>
      </c>
      <c r="V22" s="115" t="n">
        <f aca="false">+'[21]Datos ASNEF Junio 2011'!$AM345</f>
        <v>713054</v>
      </c>
      <c r="W22" s="20" t="n">
        <f aca="false">+V22/V$26*100</f>
        <v>17.1674049135026</v>
      </c>
      <c r="X22" s="115" t="n">
        <f aca="false">+'[22]Datos ASNEF Sepbre 2011'!$AM345</f>
        <v>831742</v>
      </c>
      <c r="Y22" s="20" t="n">
        <f aca="false">+X22/X$26*100</f>
        <v>20.2838423954064</v>
      </c>
      <c r="Z22" s="116" t="n">
        <f aca="false">+[23]ASNEF11!$AM345</f>
        <v>817270</v>
      </c>
      <c r="AA22" s="9" t="n">
        <f aca="false">+Z22/Z$26*100</f>
        <v>21.2251018572191</v>
      </c>
      <c r="AB22" s="116" t="n">
        <f aca="false">+'[24]ASNEF_Datos basicos Marzo 2011'!$AM345</f>
        <v>843480</v>
      </c>
      <c r="AC22" s="9" t="n">
        <f aca="false">+AB22/AB$26*100</f>
        <v>18.3713754333493</v>
      </c>
      <c r="AD22" s="116" t="n">
        <f aca="false">+'[25]Datos Asnef_Junio  2012'!$AM345</f>
        <v>783460</v>
      </c>
      <c r="AE22" s="9" t="n">
        <f aca="false">+AD22/AD$26*100</f>
        <v>17.2956787073696</v>
      </c>
      <c r="AF22" s="116" t="n">
        <f aca="false">+'[26]Datos ASNEF Sepbre 2012'!$AM345</f>
        <v>1006666</v>
      </c>
      <c r="AG22" s="9" t="n">
        <f aca="false">+AF22/AF$26*100</f>
        <v>21.5403254417232</v>
      </c>
      <c r="AH22" s="116" t="n">
        <f aca="false">+[27]ASNEF12!$AM345</f>
        <v>1117504</v>
      </c>
      <c r="AI22" s="9" t="n">
        <f aca="false">+AH22/AH$26*100</f>
        <v>24.6537022116994</v>
      </c>
      <c r="AJ22" s="116" t="n">
        <f aca="false">+[28]ASNEF19!$AM345</f>
        <v>887179</v>
      </c>
      <c r="AK22" s="9" t="n">
        <f aca="false">+AJ22/AJ$26*100</f>
        <v>20.401982847395</v>
      </c>
      <c r="AL22" s="116" t="n">
        <f aca="false">+'[29]ASNEF1 (4)'!$AM345</f>
        <v>1014337</v>
      </c>
      <c r="AM22" s="9" t="n">
        <f aca="false">+AL22/AL$26*100</f>
        <v>22.7258255931005</v>
      </c>
      <c r="AN22" s="116" t="n">
        <f aca="false">+[30]2001_201309!$AM345</f>
        <v>1074775</v>
      </c>
      <c r="AO22" s="9" t="n">
        <f aca="false">+AN22/AN$26*100</f>
        <v>24.6786171386742</v>
      </c>
      <c r="AP22" s="116" t="n">
        <f aca="false">+[31]2001_201312!$AM345</f>
        <v>1213885</v>
      </c>
      <c r="AQ22" s="9" t="n">
        <f aca="false">+AP22/AP$26*100</f>
        <v>28.3440840129125</v>
      </c>
      <c r="AR22" s="116" t="n">
        <f aca="false">+[32]2001_201312!$AM345</f>
        <v>1216409</v>
      </c>
      <c r="AS22" s="9" t="n">
        <f aca="false">+AR22/AR$26*100</f>
        <v>28.3862896448916</v>
      </c>
      <c r="AT22" s="116" t="n">
        <f aca="false">+[33]2001_201403!$AM345</f>
        <v>1360162</v>
      </c>
      <c r="AU22" s="9" t="n">
        <f aca="false">+AT22/AT$26*100</f>
        <v>31.1579361150544</v>
      </c>
      <c r="AV22" s="116" t="n">
        <f aca="false">+[34]2001_201406!$AM345</f>
        <v>1295175</v>
      </c>
      <c r="AW22" s="9" t="n">
        <f aca="false">+AV22/AV$26*100</f>
        <v>30.0686656957773</v>
      </c>
      <c r="AX22" s="116" t="n">
        <f aca="false">+[35]2001_201409!$AM345</f>
        <v>1343536</v>
      </c>
      <c r="AY22" s="9" t="n">
        <f aca="false">+AX22/AX$26*100</f>
        <v>30.8884200381503</v>
      </c>
      <c r="AZ22" s="116" t="n">
        <f aca="false">+'[36]Datos ASNEF Diciembre 2014'!$AM345</f>
        <v>1331480</v>
      </c>
      <c r="BA22" s="9" t="n">
        <f aca="false">+AZ22/AZ$26*100</f>
        <v>30.25929296958</v>
      </c>
      <c r="BB22" s="116" t="n">
        <f aca="false">+'[37]Datos ASNEF_Marzo 2015'!$AM345</f>
        <v>1674518</v>
      </c>
      <c r="BC22" s="9" t="n">
        <f aca="false">+BB22/BB$26*100</f>
        <v>35.2584069182799</v>
      </c>
      <c r="BD22" s="116" t="n">
        <f aca="false">+'[38]ASNEF DATOS JUNIO 2015'!$AM345</f>
        <v>1506557</v>
      </c>
      <c r="BE22" s="9" t="n">
        <f aca="false">+BD22/BD$26*100</f>
        <v>32.6731361293742</v>
      </c>
      <c r="BF22" s="116" t="n">
        <f aca="false">+'[39]Datos ASNEF Septiembre 2015'!$AM345</f>
        <v>1485538</v>
      </c>
      <c r="BG22" s="9" t="n">
        <f aca="false">+BF22/BF$26*100</f>
        <v>32.6966796386223</v>
      </c>
      <c r="BH22" s="116" t="n">
        <f aca="false">+'[40]Datos ASNEF Dicbre 2015'!$AM345</f>
        <v>1505015</v>
      </c>
      <c r="BI22" s="9" t="n">
        <f aca="false">+BH22/BH$26*100</f>
        <v>31.225103155924</v>
      </c>
      <c r="BJ22" s="116" t="n">
        <f aca="false">+'[41]Datos basicos a Marzo 16 EFC'!$AM345</f>
        <v>2155479</v>
      </c>
      <c r="BK22" s="9" t="n">
        <f aca="false">+BJ22/BJ$26*100</f>
        <v>38.8890452524592</v>
      </c>
      <c r="BL22" s="116" t="n">
        <f aca="false">+[42]ASNEF1!$AM345</f>
        <v>1810322</v>
      </c>
      <c r="BM22" s="9" t="n">
        <f aca="false">+BL22/BL$26*100</f>
        <v>34.7205331204698</v>
      </c>
      <c r="BN22" s="116" t="n">
        <f aca="false">+'[43]ASNEF Sepbre'!$AM345</f>
        <v>1791410</v>
      </c>
      <c r="BO22" s="9" t="n">
        <f aca="false">+BN22/BN$26*100</f>
        <v>34.4556588304875</v>
      </c>
      <c r="BP22" s="116" t="n">
        <f aca="false">+'[44]ASNEF1 (2)'!$AM345</f>
        <v>1760598</v>
      </c>
      <c r="BQ22" s="9" t="n">
        <f aca="false">+BP22/BP$26*100</f>
        <v>34.3573953762847</v>
      </c>
      <c r="BR22" s="116" t="n">
        <f aca="false">+'[5]ASNEF1 (7)'!$AM345</f>
        <v>2543768</v>
      </c>
      <c r="BS22" s="9" t="n">
        <f aca="false">+BR22/BR$26*100</f>
        <v>42.8409725720351</v>
      </c>
      <c r="BT22" s="116" t="n">
        <f aca="false">+[6]2001_201706!$G345</f>
        <v>2129819</v>
      </c>
      <c r="BU22" s="9" t="n">
        <f aca="false">+BT22/BT$26*100</f>
        <v>39.1148458046222</v>
      </c>
      <c r="BV22" s="116" t="n">
        <f aca="false">+'[7]Datos EFC Sepbre 2017'!$G345</f>
        <v>2052489</v>
      </c>
      <c r="BW22" s="9" t="n">
        <f aca="false">+BV22/BV$26*100</f>
        <v>38.4216183553175</v>
      </c>
      <c r="BX22" s="116" t="n">
        <f aca="false">+[8]2001_201712!$G345</f>
        <v>2047174</v>
      </c>
      <c r="BY22" s="9" t="n">
        <f aca="false">+BX22/BX$26*100</f>
        <v>38.3677457950876</v>
      </c>
      <c r="BZ22" s="116" t="n">
        <f aca="false">+[9]2001_201803!$G345</f>
        <v>2587234</v>
      </c>
      <c r="CA22" s="9" t="n">
        <f aca="false">+BZ22/BZ$26*100</f>
        <v>44.0325992167093</v>
      </c>
      <c r="CB22" s="116" t="n">
        <f aca="false">+[10]2001_201806!$G345</f>
        <v>2222374</v>
      </c>
      <c r="CC22" s="9" t="n">
        <f aca="false">+CB22/CB$26*100</f>
        <v>40.2686784329749</v>
      </c>
    </row>
    <row r="23" customFormat="false" ht="19.5" hidden="false" customHeight="false" outlineLevel="0" collapsed="false">
      <c r="A23" s="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</row>
    <row r="24" customFormat="false" ht="18" hidden="false" customHeight="false" outlineLevel="0" collapsed="false">
      <c r="A24" s="7" t="s">
        <v>108</v>
      </c>
      <c r="R24" s="115"/>
      <c r="T24" s="115" t="n">
        <f aca="false">+'[20]Datos basicos EFC Marzo 2011'!$AM347</f>
        <v>258</v>
      </c>
      <c r="U24" s="20" t="n">
        <f aca="false">+T24/T$26*100</f>
        <v>0.00624865127221813</v>
      </c>
      <c r="V24" s="115" t="n">
        <f aca="false">+'[21]Datos ASNEF Junio 2011'!$AM347</f>
        <v>96267</v>
      </c>
      <c r="W24" s="20" t="n">
        <f aca="false">+V24/V$26*100</f>
        <v>2.31771306073334</v>
      </c>
      <c r="X24" s="115" t="n">
        <f aca="false">+'[22]Datos ASNEF Sepbre 2011'!$AM347</f>
        <v>96290</v>
      </c>
      <c r="Y24" s="20" t="n">
        <f aca="false">+X24/X$26*100</f>
        <v>2.34824162330829</v>
      </c>
      <c r="Z24" s="116" t="n">
        <f aca="false">+[23]ASNEF11!$AM347</f>
        <v>96308</v>
      </c>
      <c r="AA24" s="9" t="n">
        <f aca="false">+Z24/Z$26*100</f>
        <v>2.50118945962174</v>
      </c>
      <c r="AB24" s="116" t="n">
        <f aca="false">+'[24]ASNEF_Datos basicos Marzo 2011'!$AM347</f>
        <v>96316</v>
      </c>
      <c r="AC24" s="9" t="n">
        <f aca="false">+AB24/AB$26*100</f>
        <v>2.09780598975491</v>
      </c>
      <c r="AD24" s="116" t="n">
        <f aca="false">+'[25]Datos Asnef_Junio  2012'!$AM347</f>
        <v>96352</v>
      </c>
      <c r="AE24" s="9" t="n">
        <f aca="false">+AD24/AD$26*100</f>
        <v>2.1270686886535</v>
      </c>
      <c r="AF24" s="116" t="n">
        <f aca="false">+'[26]Datos ASNEF Sepbre 2012'!$AM347</f>
        <v>0</v>
      </c>
      <c r="AG24" s="9" t="n">
        <f aca="false">+AF24/AF$26*100</f>
        <v>0</v>
      </c>
      <c r="AH24" s="116" t="n">
        <v>0</v>
      </c>
      <c r="AI24" s="9" t="n">
        <f aca="false">+AH24/AH$26*100</f>
        <v>0</v>
      </c>
      <c r="AJ24" s="116" t="n">
        <v>0</v>
      </c>
      <c r="AK24" s="9" t="n">
        <f aca="false">+AJ24/AJ$26*100</f>
        <v>0</v>
      </c>
      <c r="AL24" s="116" t="n">
        <f aca="false">+'[29]ASNEF1 (4)'!$AM347</f>
        <v>0</v>
      </c>
      <c r="AM24" s="9" t="n">
        <f aca="false">+AL24/AL$26*100</f>
        <v>0</v>
      </c>
      <c r="AN24" s="116" t="n">
        <v>0</v>
      </c>
      <c r="AO24" s="9" t="n">
        <f aca="false">+AN24/AN$26*100</f>
        <v>0</v>
      </c>
      <c r="AP24" s="116" t="n">
        <v>0</v>
      </c>
      <c r="AQ24" s="9" t="n">
        <f aca="false">+AP24/AP$26*100</f>
        <v>0</v>
      </c>
      <c r="AR24" s="116" t="n">
        <f aca="false">+[32]2001_201312!$AM347</f>
        <v>0</v>
      </c>
      <c r="AS24" s="9" t="n">
        <f aca="false">+AR24/AR$26*100</f>
        <v>0</v>
      </c>
      <c r="AT24" s="116" t="n">
        <v>0</v>
      </c>
      <c r="AU24" s="9" t="n">
        <f aca="false">+AT24/AT$26*100</f>
        <v>0</v>
      </c>
      <c r="AV24" s="116" t="n">
        <f aca="false">+[34]2001_201406!$AM347</f>
        <v>0</v>
      </c>
      <c r="AW24" s="9" t="n">
        <f aca="false">+AV24/AV$26*100</f>
        <v>0</v>
      </c>
      <c r="AX24" s="116" t="n">
        <f aca="false">+[35]2001_201409!$AM347</f>
        <v>0</v>
      </c>
      <c r="AY24" s="9" t="n">
        <f aca="false">+AX24/AX$26*100</f>
        <v>0</v>
      </c>
      <c r="AZ24" s="116" t="n">
        <v>0</v>
      </c>
      <c r="BA24" s="9" t="n">
        <f aca="false">+AZ24/AZ$26*100</f>
        <v>0</v>
      </c>
      <c r="BB24" s="116" t="n">
        <v>0</v>
      </c>
      <c r="BC24" s="9" t="n">
        <f aca="false">+BB24/BB$26*100</f>
        <v>0</v>
      </c>
      <c r="BD24" s="116" t="n">
        <v>0</v>
      </c>
      <c r="BE24" s="9" t="n">
        <f aca="false">+BD24/BD$26*100</f>
        <v>0</v>
      </c>
      <c r="BF24" s="116" t="n">
        <v>0</v>
      </c>
      <c r="BG24" s="9" t="n">
        <f aca="false">+BF24/BF$26*100</f>
        <v>0</v>
      </c>
      <c r="BH24" s="116" t="n">
        <v>0</v>
      </c>
      <c r="BI24" s="9" t="n">
        <f aca="false">+BH24/BH$26*100</f>
        <v>0</v>
      </c>
      <c r="BJ24" s="116" t="n">
        <v>0</v>
      </c>
      <c r="BK24" s="9" t="n">
        <f aca="false">+BJ24/BJ$26*100</f>
        <v>0</v>
      </c>
      <c r="BL24" s="116" t="n">
        <v>0</v>
      </c>
      <c r="BM24" s="9" t="n">
        <f aca="false">+BL24/BL$26*100</f>
        <v>0</v>
      </c>
      <c r="BN24" s="116" t="n">
        <f aca="false">+'[43]ASNEF Sepbre'!$AM347</f>
        <v>0</v>
      </c>
      <c r="BO24" s="9" t="n">
        <f aca="false">+BN24/BN$26*100</f>
        <v>0</v>
      </c>
      <c r="BP24" s="116" t="n">
        <f aca="false">+'[44]ASNEF1 (2)'!$AM347</f>
        <v>0</v>
      </c>
      <c r="BQ24" s="9" t="n">
        <f aca="false">+BP24/BP$26*100</f>
        <v>0</v>
      </c>
      <c r="BR24" s="116" t="n">
        <f aca="false">+'[5]ASNEF1 (7)'!$AM347</f>
        <v>0</v>
      </c>
      <c r="BS24" s="9" t="n">
        <f aca="false">+BR24/BR$26*100</f>
        <v>0</v>
      </c>
      <c r="BT24" s="116" t="n">
        <f aca="false">+[6]2001_201706!$G347</f>
        <v>0</v>
      </c>
      <c r="BU24" s="9" t="n">
        <f aca="false">+BT24/BT$26*100</f>
        <v>0</v>
      </c>
      <c r="BV24" s="116" t="n">
        <f aca="false">+'[7]Datos EFC Sepbre 2017'!$G347</f>
        <v>0</v>
      </c>
      <c r="BW24" s="9" t="n">
        <f aca="false">+BV24/BV$26*100</f>
        <v>0</v>
      </c>
      <c r="BX24" s="116" t="n">
        <f aca="false">+[8]2001_201712!$G347</f>
        <v>0</v>
      </c>
      <c r="BY24" s="9" t="n">
        <v>0</v>
      </c>
      <c r="BZ24" s="116" t="n">
        <f aca="false">+[8]2001_201712!$G347</f>
        <v>0</v>
      </c>
      <c r="CA24" s="9" t="n">
        <f aca="false">+BZ24/BZ$26*100</f>
        <v>0</v>
      </c>
      <c r="CB24" s="116" t="n">
        <f aca="false">+[10]2001_201806!$G347</f>
        <v>0</v>
      </c>
      <c r="CC24" s="9" t="n">
        <f aca="false">+CB24/CB$26*100</f>
        <v>0</v>
      </c>
    </row>
    <row r="25" customFormat="false" ht="19.5" hidden="false" customHeight="false" outlineLevel="0" collapsed="false">
      <c r="A25" s="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</row>
    <row r="26" customFormat="false" ht="18" hidden="false" customHeight="false" outlineLevel="0" collapsed="false">
      <c r="A26" s="11"/>
      <c r="B26" s="24" t="n">
        <f aca="false">+B13+B17+B19+B22</f>
        <v>4882832</v>
      </c>
      <c r="C26" s="24"/>
      <c r="D26" s="24" t="n">
        <f aca="false">+D13+D17+D19+D22</f>
        <v>4880010</v>
      </c>
      <c r="E26" s="24"/>
      <c r="F26" s="24" t="n">
        <f aca="false">+F13+F17+F19+F22</f>
        <v>4600333</v>
      </c>
      <c r="G26" s="24"/>
      <c r="H26" s="24" t="n">
        <f aca="false">+H13+H17+H19+H22</f>
        <v>4541587</v>
      </c>
      <c r="I26" s="24"/>
      <c r="J26" s="24" t="n">
        <f aca="false">+J13+J17+J19+J22</f>
        <v>4679127</v>
      </c>
      <c r="K26" s="24"/>
      <c r="L26" s="24" t="n">
        <f aca="false">+L13+L17+L19+L22</f>
        <v>4211097</v>
      </c>
      <c r="M26" s="24"/>
      <c r="N26" s="24" t="n">
        <f aca="false">+N13+N17+N19+N22</f>
        <v>4140056</v>
      </c>
      <c r="O26" s="24"/>
      <c r="P26" s="24" t="n">
        <f aca="false">+P13+P15+P17+P19+P22</f>
        <v>4145705</v>
      </c>
      <c r="Q26" s="24"/>
      <c r="R26" s="24" t="n">
        <f aca="false">+R13+R15+R17+R19+R22+R24</f>
        <v>4260980</v>
      </c>
      <c r="S26" s="24"/>
      <c r="T26" s="24" t="n">
        <f aca="false">+T13+T15+T17+T19+T22+T24</f>
        <v>4128891</v>
      </c>
      <c r="U26" s="24"/>
      <c r="V26" s="24" t="n">
        <f aca="false">+V13+V15+V17+V19+V22+V24</f>
        <v>4153534</v>
      </c>
      <c r="W26" s="24"/>
      <c r="X26" s="24" t="n">
        <f aca="false">+X13+X15+X17+X19+X22+X24</f>
        <v>4100515</v>
      </c>
      <c r="Y26" s="24"/>
      <c r="Z26" s="12" t="n">
        <f aca="false">+Z13+Z15+Z17+Z19+Z22+Z24</f>
        <v>3850488</v>
      </c>
      <c r="AA26" s="12"/>
      <c r="AB26" s="12" t="n">
        <f aca="false">+AB13+AB15+AB17+AB19+AB22+AB24</f>
        <v>4591273</v>
      </c>
      <c r="AC26" s="12"/>
      <c r="AD26" s="12" t="n">
        <f aca="false">+AD13+AD15+AD17+AD19+AD22+AD24</f>
        <v>4529802</v>
      </c>
      <c r="AE26" s="12"/>
      <c r="AF26" s="12" t="n">
        <f aca="false">+AF13+AF15+AF17+AF19+AF22+AF24</f>
        <v>4673402</v>
      </c>
      <c r="AG26" s="12"/>
      <c r="AH26" s="12" t="n">
        <f aca="false">+AH13+AH15+AH17+AH19+AH22+AH24</f>
        <v>4532804</v>
      </c>
      <c r="AI26" s="12"/>
      <c r="AJ26" s="12" t="n">
        <f aca="false">+AJ13+AJ15+AJ17+AJ19+AJ22+AJ24</f>
        <v>4348494</v>
      </c>
      <c r="AK26" s="12"/>
      <c r="AL26" s="12" t="n">
        <f aca="false">+AL13+AL15+AL17+AL19+AL22+AL24</f>
        <v>4463367</v>
      </c>
      <c r="AM26" s="12"/>
      <c r="AN26" s="12" t="n">
        <f aca="false">+AN13+AN15+AN17+AN19+AN22+AN24</f>
        <v>4355086</v>
      </c>
      <c r="AO26" s="12"/>
      <c r="AP26" s="12" t="n">
        <f aca="false">+AP13+AP15+AP17+AP19+AP22+AP24</f>
        <v>4282675</v>
      </c>
      <c r="AQ26" s="12"/>
      <c r="AR26" s="12" t="n">
        <f aca="false">+AR13+AR15+AR17+AR19+AR22+AR24</f>
        <v>4285199</v>
      </c>
      <c r="AS26" s="12"/>
      <c r="AT26" s="12" t="n">
        <f aca="false">+AT13+AT15+AT17+AT19+AT22+AT24</f>
        <v>4365379</v>
      </c>
      <c r="AU26" s="12"/>
      <c r="AV26" s="12" t="n">
        <f aca="false">+AV13+AV15+AV17+AV19+AV22+AV24</f>
        <v>4307391</v>
      </c>
      <c r="AW26" s="12"/>
      <c r="AX26" s="12" t="n">
        <f aca="false">+AX13+AX15+AX17+AX19+AX22+AX24</f>
        <v>4349643</v>
      </c>
      <c r="AY26" s="12"/>
      <c r="AZ26" s="12" t="n">
        <f aca="false">+AZ13+AZ15+AZ17+AZ19+AZ22+AZ24</f>
        <v>4400235</v>
      </c>
      <c r="BA26" s="12"/>
      <c r="BB26" s="12" t="n">
        <f aca="false">+BB13+BB15+BB17+BB19+BB22+BB24</f>
        <v>4749273</v>
      </c>
      <c r="BC26" s="12"/>
      <c r="BD26" s="12" t="n">
        <f aca="false">+BD13+BD15+BD17+BD19+BD22+BD24</f>
        <v>4610996</v>
      </c>
      <c r="BE26" s="12"/>
      <c r="BF26" s="12" t="n">
        <f aca="false">+BF13+BF15+BF17+BF19+BF22+BF24</f>
        <v>4543391</v>
      </c>
      <c r="BG26" s="12"/>
      <c r="BH26" s="12" t="n">
        <f aca="false">+BH13+BH15+BH17+BH19+BH22+BH24</f>
        <v>4819888</v>
      </c>
      <c r="BI26" s="12"/>
      <c r="BJ26" s="12" t="n">
        <f aca="false">+BJ13+BJ15+BJ17+BJ19+BJ22+BJ24</f>
        <v>5542638</v>
      </c>
      <c r="BK26" s="12"/>
      <c r="BL26" s="12" t="n">
        <f aca="false">+BL13+BL15+BL17+BL19+BL22+BL24</f>
        <v>5213981</v>
      </c>
      <c r="BM26" s="12"/>
      <c r="BN26" s="12" t="n">
        <f aca="false">+BN13+BN15+BN17+BN19+BN22+BN24</f>
        <v>5199175</v>
      </c>
      <c r="BO26" s="12"/>
      <c r="BP26" s="12" t="n">
        <f aca="false">+BP13+BP15+BP17+BP19+BP22+BP24</f>
        <v>5124364</v>
      </c>
      <c r="BQ26" s="12"/>
      <c r="BR26" s="12" t="n">
        <f aca="false">+BR13+BR15+BR17+BR19+BR22+BR24</f>
        <v>5937699</v>
      </c>
      <c r="BS26" s="12"/>
      <c r="BT26" s="12" t="n">
        <f aca="false">+BT13+BT15+BT17+BT19+BT22+BT24</f>
        <v>5445040</v>
      </c>
      <c r="BU26" s="12"/>
      <c r="BV26" s="12" t="n">
        <f aca="false">+BV13+BV15+BV17+BV19+BV22+BV24</f>
        <v>5342016</v>
      </c>
      <c r="BW26" s="12"/>
      <c r="BX26" s="12" t="n">
        <f aca="false">+BX13+BX15+BX17+BX19+BX22+BX24</f>
        <v>5335664</v>
      </c>
      <c r="BY26" s="12"/>
      <c r="BZ26" s="12" t="n">
        <f aca="false">+BZ13+BZ15+BZ17+BZ19+BZ22+BZ24</f>
        <v>5875724</v>
      </c>
      <c r="CA26" s="12"/>
      <c r="CB26" s="12" t="n">
        <f aca="false">+CB13+CB15+CB17+CB19+CB22+CB24</f>
        <v>5518865</v>
      </c>
      <c r="CC26" s="12"/>
    </row>
    <row r="27" customFormat="false" ht="15.75" hidden="false" customHeight="false" outlineLevel="0" collapsed="false">
      <c r="A27" s="0"/>
    </row>
    <row r="28" customFormat="false" ht="15.75" hidden="false" customHeight="false" outlineLevel="0" collapsed="false">
      <c r="A28" s="0"/>
    </row>
    <row r="29" customFormat="false" ht="16.5" hidden="false" customHeight="true" outlineLevel="0" collapsed="false">
      <c r="A29" s="0"/>
    </row>
    <row r="30" customFormat="false" ht="15.75" hidden="false" customHeight="false" outlineLevel="0" collapsed="false">
      <c r="A30" s="0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6.5" hidden="false" customHeight="true" outlineLevel="0" collapsed="false">
      <c r="A31" s="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6.5" hidden="false" customHeight="true" outlineLevel="0" collapsed="false">
      <c r="A32" s="0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.75" hidden="false" customHeight="false" outlineLevel="0" collapsed="false">
      <c r="A33" s="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6.5" hidden="false" customHeight="true" outlineLevel="0" collapsed="false">
      <c r="A34" s="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6.5" hidden="false" customHeight="true" outlineLevel="0" collapsed="false">
      <c r="A35" s="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.75" hidden="false" customHeight="false" outlineLevel="0" collapsed="false">
      <c r="A36" s="0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6.5" hidden="false" customHeight="true" outlineLevel="0" collapsed="false">
      <c r="A37" s="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6.5" hidden="false" customHeight="true" outlineLevel="0" collapsed="false">
      <c r="A38" s="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.75" hidden="false" customHeight="false" outlineLevel="0" collapsed="false">
      <c r="A39" s="0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6.5" hidden="false" customHeight="true" outlineLevel="0" collapsed="false">
      <c r="A40" s="0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6.5" hidden="false" customHeight="true" outlineLevel="0" collapsed="false">
      <c r="A41" s="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.75" hidden="false" customHeight="false" outlineLevel="0" collapsed="false">
      <c r="A42" s="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6.5" hidden="false" customHeight="true" outlineLevel="0" collapsed="false">
      <c r="A43" s="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6.5" hidden="false" customHeight="true" outlineLevel="0" collapsed="false">
      <c r="A44" s="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.75" hidden="false" customHeight="false" outlineLevel="0" collapsed="false">
      <c r="A45" s="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6.5" hidden="false" customHeight="true" outlineLevel="0" collapsed="false">
      <c r="A46" s="0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6.5" hidden="false" customHeight="true" outlineLevel="0" collapsed="false">
      <c r="A47" s="0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.75" hidden="false" customHeight="false" outlineLevel="0" collapsed="false">
      <c r="A48" s="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6.5" hidden="false" customHeight="true" outlineLevel="0" collapsed="false">
      <c r="A49" s="0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6.5" hidden="false" customHeight="true" outlineLevel="0" collapsed="false">
      <c r="A50" s="0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0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6.5" hidden="false" customHeight="true" outlineLevel="0" collapsed="false">
      <c r="A52" s="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.75" hidden="false" customHeight="false" outlineLevel="0" collapsed="false">
      <c r="A53" s="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.75" hidden="false" customHeight="false" outlineLevel="0" collapsed="false">
      <c r="A54" s="0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.75" hidden="false" customHeight="false" outlineLevel="0" collapsed="false">
      <c r="A55" s="0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false" outlineLevel="0" collapsed="false">
      <c r="A57" s="0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.75" hidden="false" customHeight="false" outlineLevel="0" collapsed="false">
      <c r="A58" s="0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0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false" outlineLevel="0" collapsed="false">
      <c r="A60" s="0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.75" hidden="false" customHeight="false" outlineLevel="0" collapsed="false">
      <c r="A61" s="0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0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false" outlineLevel="0" collapsed="false">
      <c r="A63" s="0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0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0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false" outlineLevel="0" collapsed="false">
      <c r="A66" s="0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5.75" hidden="false" customHeight="false" outlineLevel="0" collapsed="false">
      <c r="A67" s="0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5.75" hidden="false" customHeight="false" outlineLevel="0" collapsed="false">
      <c r="A68" s="0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5.75" hidden="false" customHeight="false" outlineLevel="0" collapsed="false">
      <c r="A69" s="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5.75" hidden="false" customHeight="false" outlineLevel="0" collapsed="false">
      <c r="A70" s="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5.75" hidden="false" customHeight="false" outlineLevel="0" collapsed="false">
      <c r="A71" s="0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5.75" hidden="false" customHeight="false" outlineLevel="0" collapsed="false">
      <c r="A72" s="0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5.75" hidden="false" customHeight="false" outlineLevel="0" collapsed="false">
      <c r="A73" s="0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5.75" hidden="false" customHeight="false" outlineLevel="0" collapsed="false">
      <c r="A74" s="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5.75" hidden="false" customHeight="false" outlineLevel="0" collapsed="false">
      <c r="A75" s="0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5.75" hidden="false" customHeight="false" outlineLevel="0" collapsed="false">
      <c r="A76" s="0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5.75" hidden="false" customHeight="false" outlineLevel="0" collapsed="false">
      <c r="A77" s="0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5.75" hidden="false" customHeight="false" outlineLevel="0" collapsed="false">
      <c r="A78" s="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5.75" hidden="false" customHeight="false" outlineLevel="0" collapsed="false">
      <c r="A79" s="0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5.75" hidden="false" customHeight="false" outlineLevel="0" collapsed="false">
      <c r="A80" s="0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5.75" hidden="false" customHeight="false" outlineLevel="0" collapsed="false">
      <c r="A81" s="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5.75" hidden="false" customHeight="false" outlineLevel="0" collapsed="false">
      <c r="A82" s="0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5.75" hidden="false" customHeight="false" outlineLevel="0" collapsed="false">
      <c r="A83" s="0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5.75" hidden="false" customHeight="false" outlineLevel="0" collapsed="false">
      <c r="A84" s="0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5.75" hidden="false" customHeight="false" outlineLevel="0" collapsed="false">
      <c r="A85" s="0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5.75" hidden="false" customHeight="false" outlineLevel="0" collapsed="false">
      <c r="A86" s="0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5.75" hidden="false" customHeight="false" outlineLevel="0" collapsed="false">
      <c r="A87" s="0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5.75" hidden="false" customHeight="false" outlineLevel="0" collapsed="false">
      <c r="A88" s="0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5.75" hidden="false" customHeight="false" outlineLevel="0" collapsed="false">
      <c r="A89" s="0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5.75" hidden="false" customHeight="false" outlineLevel="0" collapsed="false">
      <c r="A90" s="0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5.75" hidden="false" customHeight="false" outlineLevel="0" collapsed="false">
      <c r="A91" s="0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5.75" hidden="false" customHeight="false" outlineLevel="0" collapsed="false">
      <c r="A92" s="0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5.75" hidden="false" customHeight="false" outlineLevel="0" collapsed="false">
      <c r="A93" s="0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5.75" hidden="false" customHeight="false" outlineLevel="0" collapsed="false">
      <c r="A94" s="0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5.75" hidden="false" customHeight="false" outlineLevel="0" collapsed="false">
      <c r="A95" s="0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5.75" hidden="false" customHeight="false" outlineLevel="0" collapsed="false">
      <c r="A96" s="0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5.75" hidden="false" customHeight="false" outlineLevel="0" collapsed="false">
      <c r="A97" s="0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5.75" hidden="false" customHeight="false" outlineLevel="0" collapsed="false">
      <c r="A98" s="0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5.75" hidden="false" customHeight="false" outlineLevel="0" collapsed="false">
      <c r="A99" s="0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5.75" hidden="false" customHeight="false" outlineLevel="0" collapsed="false">
      <c r="A100" s="0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5.75" hidden="false" customHeight="false" outlineLevel="0" collapsed="false">
      <c r="A101" s="0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5.75" hidden="false" customHeight="false" outlineLevel="0" collapsed="false">
      <c r="A102" s="0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5.75" hidden="false" customHeight="false" outlineLevel="0" collapsed="false">
      <c r="A103" s="0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5.75" hidden="false" customHeight="false" outlineLevel="0" collapsed="false">
      <c r="A104" s="0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0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0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0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0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0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0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5.75" hidden="false" customHeight="false" outlineLevel="0" collapsed="false">
      <c r="A111" s="0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5.75" hidden="false" customHeight="false" outlineLevel="0" collapsed="false">
      <c r="A112" s="0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5.75" hidden="false" customHeight="false" outlineLevel="0" collapsed="false">
      <c r="A113" s="0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5.75" hidden="false" customHeight="false" outlineLevel="0" collapsed="false">
      <c r="A114" s="0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5.75" hidden="false" customHeight="false" outlineLevel="0" collapsed="false">
      <c r="A115" s="0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</sheetData>
  <mergeCells count="41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COMPOSICION DE LOS RECURSOS PROPIOS
(En miles de euros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V7" activeCellId="0" sqref="BV7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118" width="45.42"/>
    <col collapsed="false" customWidth="true" hidden="true" outlineLevel="0" max="2" min="2" style="118" width="19.14"/>
    <col collapsed="false" customWidth="true" hidden="true" outlineLevel="0" max="3" min="3" style="118" width="8.41"/>
    <col collapsed="false" customWidth="true" hidden="true" outlineLevel="0" max="4" min="4" style="118" width="15.13"/>
    <col collapsed="false" customWidth="true" hidden="true" outlineLevel="0" max="5" min="5" style="118" width="8.56"/>
    <col collapsed="false" customWidth="false" hidden="true" outlineLevel="0" max="6" min="6" style="118" width="16.42"/>
    <col collapsed="false" customWidth="true" hidden="true" outlineLevel="0" max="7" min="7" style="118" width="8.28"/>
    <col collapsed="false" customWidth="true" hidden="true" outlineLevel="0" max="8" min="8" style="118" width="20.56"/>
    <col collapsed="false" customWidth="true" hidden="true" outlineLevel="0" max="9" min="9" style="118" width="8.41"/>
    <col collapsed="false" customWidth="false" hidden="true" outlineLevel="0" max="10" min="10" style="118" width="16.42"/>
    <col collapsed="false" customWidth="true" hidden="true" outlineLevel="0" max="11" min="11" style="118" width="9.41"/>
    <col collapsed="false" customWidth="false" hidden="true" outlineLevel="0" max="12" min="12" style="118" width="16.42"/>
    <col collapsed="false" customWidth="true" hidden="true" outlineLevel="0" max="13" min="13" style="118" width="9.56"/>
    <col collapsed="false" customWidth="false" hidden="true" outlineLevel="0" max="14" min="14" style="118" width="16.42"/>
    <col collapsed="false" customWidth="true" hidden="true" outlineLevel="0" max="15" min="15" style="118" width="9.14"/>
    <col collapsed="false" customWidth="false" hidden="true" outlineLevel="0" max="16" min="16" style="118" width="16.42"/>
    <col collapsed="false" customWidth="true" hidden="true" outlineLevel="0" max="17" min="17" style="118" width="8.56"/>
    <col collapsed="false" customWidth="true" hidden="true" outlineLevel="0" max="18" min="18" style="118" width="18.85"/>
    <col collapsed="false" customWidth="true" hidden="true" outlineLevel="0" max="19" min="19" style="118" width="8.41"/>
    <col collapsed="false" customWidth="true" hidden="true" outlineLevel="0" max="20" min="20" style="118" width="19.99"/>
    <col collapsed="false" customWidth="true" hidden="true" outlineLevel="0" max="21" min="21" style="118" width="10.13"/>
    <col collapsed="false" customWidth="true" hidden="true" outlineLevel="0" max="22" min="22" style="118" width="20.85"/>
    <col collapsed="false" customWidth="true" hidden="true" outlineLevel="0" max="23" min="23" style="118" width="9.7"/>
    <col collapsed="false" customWidth="true" hidden="true" outlineLevel="0" max="24" min="24" style="118" width="20.85"/>
    <col collapsed="false" customWidth="true" hidden="true" outlineLevel="0" max="25" min="25" style="118" width="9.14"/>
    <col collapsed="false" customWidth="true" hidden="true" outlineLevel="0" max="26" min="26" style="118" width="21.13"/>
    <col collapsed="false" customWidth="true" hidden="true" outlineLevel="0" max="27" min="27" style="118" width="10.85"/>
    <col collapsed="false" customWidth="true" hidden="true" outlineLevel="0" max="28" min="28" style="118" width="24.13"/>
    <col collapsed="false" customWidth="true" hidden="true" outlineLevel="0" max="29" min="29" style="118" width="12.28"/>
    <col collapsed="false" customWidth="true" hidden="true" outlineLevel="0" max="30" min="30" style="118" width="25.7"/>
    <col collapsed="false" customWidth="true" hidden="true" outlineLevel="0" max="31" min="31" style="118" width="9.7"/>
    <col collapsed="false" customWidth="true" hidden="true" outlineLevel="0" max="32" min="32" style="118" width="24.56"/>
    <col collapsed="false" customWidth="true" hidden="true" outlineLevel="0" max="33" min="33" style="118" width="11.99"/>
    <col collapsed="false" customWidth="true" hidden="true" outlineLevel="0" max="34" min="34" style="118" width="20.85"/>
    <col collapsed="false" customWidth="true" hidden="true" outlineLevel="0" max="35" min="35" style="118" width="14.14"/>
    <col collapsed="false" customWidth="true" hidden="true" outlineLevel="0" max="36" min="36" style="118" width="23.14"/>
    <col collapsed="false" customWidth="true" hidden="true" outlineLevel="0" max="37" min="37" style="118" width="13.14"/>
    <col collapsed="false" customWidth="true" hidden="true" outlineLevel="0" max="38" min="38" style="118" width="23.7"/>
    <col collapsed="false" customWidth="true" hidden="true" outlineLevel="0" max="39" min="39" style="118" width="13.56"/>
    <col collapsed="false" customWidth="true" hidden="true" outlineLevel="0" max="40" min="40" style="118" width="24.28"/>
    <col collapsed="false" customWidth="true" hidden="true" outlineLevel="0" max="41" min="41" style="118" width="11.13"/>
    <col collapsed="false" customWidth="true" hidden="true" outlineLevel="0" max="42" min="42" style="118" width="24.41"/>
    <col collapsed="false" customWidth="true" hidden="true" outlineLevel="0" max="43" min="43" style="118" width="12.85"/>
    <col collapsed="false" customWidth="true" hidden="true" outlineLevel="0" max="44" min="44" style="118" width="21.7"/>
    <col collapsed="false" customWidth="true" hidden="true" outlineLevel="0" max="45" min="45" style="118" width="11.99"/>
    <col collapsed="false" customWidth="true" hidden="true" outlineLevel="0" max="46" min="46" style="118" width="22.7"/>
    <col collapsed="false" customWidth="true" hidden="true" outlineLevel="0" max="47" min="47" style="118" width="10.28"/>
    <col collapsed="false" customWidth="true" hidden="true" outlineLevel="0" max="48" min="48" style="118" width="22.56"/>
    <col collapsed="false" customWidth="true" hidden="true" outlineLevel="0" max="49" min="49" style="118" width="11.42"/>
    <col collapsed="false" customWidth="true" hidden="true" outlineLevel="0" max="50" min="50" style="118" width="21.42"/>
    <col collapsed="false" customWidth="true" hidden="true" outlineLevel="0" max="51" min="51" style="118" width="10.85"/>
    <col collapsed="false" customWidth="true" hidden="true" outlineLevel="0" max="52" min="52" style="118" width="23.99"/>
    <col collapsed="false" customWidth="true" hidden="true" outlineLevel="0" max="53" min="53" style="118" width="12.85"/>
    <col collapsed="false" customWidth="true" hidden="true" outlineLevel="0" max="54" min="54" style="118" width="21.99"/>
    <col collapsed="false" customWidth="false" hidden="true" outlineLevel="0" max="55" min="55" style="118" width="16.42"/>
    <col collapsed="false" customWidth="true" hidden="true" outlineLevel="0" max="56" min="56" style="118" width="24.99"/>
    <col collapsed="false" customWidth="true" hidden="true" outlineLevel="0" max="57" min="57" style="118" width="12.28"/>
    <col collapsed="false" customWidth="true" hidden="true" outlineLevel="0" max="58" min="58" style="118" width="23.28"/>
    <col collapsed="false" customWidth="true" hidden="true" outlineLevel="0" max="59" min="59" style="118" width="12.99"/>
    <col collapsed="false" customWidth="true" hidden="true" outlineLevel="0" max="60" min="60" style="118" width="24.56"/>
    <col collapsed="false" customWidth="true" hidden="true" outlineLevel="0" max="61" min="61" style="118" width="12.56"/>
    <col collapsed="false" customWidth="true" hidden="true" outlineLevel="0" max="62" min="62" style="118" width="24.56"/>
    <col collapsed="false" customWidth="true" hidden="true" outlineLevel="0" max="63" min="63" style="118" width="11.42"/>
    <col collapsed="false" customWidth="true" hidden="true" outlineLevel="0" max="64" min="64" style="118" width="26.13"/>
    <col collapsed="false" customWidth="true" hidden="true" outlineLevel="0" max="65" min="65" style="118" width="12.42"/>
    <col collapsed="false" customWidth="true" hidden="true" outlineLevel="0" max="66" min="66" style="118" width="24.56"/>
    <col collapsed="false" customWidth="true" hidden="true" outlineLevel="0" max="67" min="67" style="118" width="10.71"/>
    <col collapsed="false" customWidth="true" hidden="true" outlineLevel="0" max="68" min="68" style="118" width="23.7"/>
    <col collapsed="false" customWidth="true" hidden="true" outlineLevel="0" max="69" min="69" style="118" width="13.7"/>
    <col collapsed="false" customWidth="true" hidden="true" outlineLevel="0" max="70" min="70" style="118" width="23.41"/>
    <col collapsed="false" customWidth="true" hidden="true" outlineLevel="0" max="71" min="71" style="118" width="13.14"/>
    <col collapsed="false" customWidth="true" hidden="false" outlineLevel="0" max="72" min="72" style="118" width="23.85"/>
    <col collapsed="false" customWidth="true" hidden="false" outlineLevel="0" max="73" min="73" style="118" width="12.56"/>
    <col collapsed="false" customWidth="true" hidden="false" outlineLevel="0" max="74" min="74" style="118" width="23.85"/>
    <col collapsed="false" customWidth="true" hidden="false" outlineLevel="0" max="75" min="75" style="118" width="13.41"/>
    <col collapsed="false" customWidth="true" hidden="false" outlineLevel="0" max="76" min="76" style="118" width="24.56"/>
    <col collapsed="false" customWidth="true" hidden="false" outlineLevel="0" max="77" min="77" style="118" width="12.28"/>
    <col collapsed="false" customWidth="true" hidden="false" outlineLevel="0" max="78" min="78" style="118" width="24.13"/>
    <col collapsed="false" customWidth="true" hidden="false" outlineLevel="0" max="79" min="79" style="118" width="12.99"/>
    <col collapsed="false" customWidth="true" hidden="false" outlineLevel="0" max="80" min="80" style="118" width="27.56"/>
    <col collapsed="false" customWidth="true" hidden="false" outlineLevel="0" max="81" min="81" style="118" width="10.71"/>
    <col collapsed="false" customWidth="false" hidden="false" outlineLevel="0" max="257" min="82" style="118" width="16.42"/>
  </cols>
  <sheetData>
    <row r="1" customFormat="false" ht="15.75" hidden="false" customHeight="false" outlineLevel="0" collapsed="false">
      <c r="A1" s="4" t="s">
        <v>109</v>
      </c>
      <c r="B1" s="4"/>
      <c r="C1" s="4"/>
      <c r="D1" s="4"/>
      <c r="E1" s="4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n">
        <v>39813</v>
      </c>
      <c r="C3" s="6"/>
      <c r="D3" s="6" t="n">
        <v>39903</v>
      </c>
      <c r="E3" s="6"/>
      <c r="F3" s="6" t="n">
        <v>39994</v>
      </c>
      <c r="G3" s="6"/>
      <c r="H3" s="6" t="n">
        <v>40086</v>
      </c>
      <c r="I3" s="6"/>
      <c r="J3" s="6" t="n">
        <v>40178</v>
      </c>
      <c r="K3" s="6"/>
      <c r="L3" s="6" t="n">
        <v>40268</v>
      </c>
      <c r="M3" s="6"/>
      <c r="N3" s="6" t="n">
        <v>40359</v>
      </c>
      <c r="O3" s="6"/>
      <c r="P3" s="6" t="n">
        <v>40451</v>
      </c>
      <c r="Q3" s="6"/>
      <c r="R3" s="6" t="n">
        <v>40543</v>
      </c>
      <c r="S3" s="6"/>
      <c r="T3" s="6" t="n">
        <v>40633</v>
      </c>
      <c r="U3" s="6"/>
      <c r="V3" s="6" t="n">
        <v>40724</v>
      </c>
      <c r="W3" s="6"/>
      <c r="X3" s="6" t="n">
        <v>40816</v>
      </c>
      <c r="Y3" s="6"/>
      <c r="Z3" s="6" t="n">
        <v>40908</v>
      </c>
      <c r="AA3" s="6"/>
      <c r="AB3" s="6" t="n">
        <v>40999</v>
      </c>
      <c r="AC3" s="6"/>
      <c r="AD3" s="6" t="n">
        <v>41090</v>
      </c>
      <c r="AE3" s="6"/>
      <c r="AF3" s="6" t="n">
        <v>41182</v>
      </c>
      <c r="AG3" s="6"/>
      <c r="AH3" s="6" t="n">
        <v>41274</v>
      </c>
      <c r="AI3" s="6"/>
      <c r="AJ3" s="6" t="n">
        <v>41364</v>
      </c>
      <c r="AK3" s="6"/>
      <c r="AL3" s="6" t="n">
        <v>41455</v>
      </c>
      <c r="AM3" s="6"/>
      <c r="AN3" s="6" t="n">
        <v>41547</v>
      </c>
      <c r="AO3" s="6"/>
      <c r="AP3" s="6" t="n">
        <v>41639</v>
      </c>
      <c r="AQ3" s="6"/>
      <c r="AR3" s="6" t="s">
        <v>22</v>
      </c>
      <c r="AS3" s="6"/>
      <c r="AT3" s="6" t="n">
        <v>41729</v>
      </c>
      <c r="AU3" s="6"/>
      <c r="AV3" s="6" t="n">
        <v>41820</v>
      </c>
      <c r="AW3" s="6"/>
      <c r="AX3" s="6" t="n">
        <v>41912</v>
      </c>
      <c r="AY3" s="6"/>
      <c r="AZ3" s="6" t="n">
        <v>42004</v>
      </c>
      <c r="BA3" s="6"/>
      <c r="BB3" s="6" t="n">
        <v>42094</v>
      </c>
      <c r="BC3" s="6"/>
      <c r="BD3" s="6" t="n">
        <v>42185</v>
      </c>
      <c r="BE3" s="6"/>
      <c r="BF3" s="6" t="n">
        <v>42277</v>
      </c>
      <c r="BG3" s="6"/>
      <c r="BH3" s="6" t="n">
        <v>42369</v>
      </c>
      <c r="BI3" s="6"/>
      <c r="BJ3" s="6" t="n">
        <v>42460</v>
      </c>
      <c r="BK3" s="6"/>
      <c r="BL3" s="6" t="n">
        <v>42551</v>
      </c>
      <c r="BM3" s="6"/>
      <c r="BN3" s="6" t="n">
        <v>42643</v>
      </c>
      <c r="BO3" s="6"/>
      <c r="BP3" s="6" t="n">
        <v>42735</v>
      </c>
      <c r="BQ3" s="6"/>
      <c r="BR3" s="6" t="n">
        <v>42825</v>
      </c>
      <c r="BS3" s="6"/>
      <c r="BT3" s="6" t="n">
        <v>42916</v>
      </c>
      <c r="BU3" s="6"/>
      <c r="BV3" s="6" t="n">
        <v>43008</v>
      </c>
      <c r="BW3" s="6"/>
      <c r="BX3" s="6" t="n">
        <v>43100</v>
      </c>
      <c r="BY3" s="6"/>
      <c r="BZ3" s="6" t="n">
        <v>43190</v>
      </c>
      <c r="CA3" s="6"/>
      <c r="CB3" s="6" t="n">
        <v>43281</v>
      </c>
      <c r="CC3" s="6"/>
    </row>
    <row r="4" customFormat="false" ht="18" hidden="false" customHeight="false" outlineLevel="0" collapsed="false">
      <c r="A4" s="7" t="s">
        <v>85</v>
      </c>
      <c r="B4" s="119" t="n">
        <f aca="false">+[11]ASNEF110!$AM353</f>
        <v>51305324</v>
      </c>
      <c r="C4" s="20" t="n">
        <f aca="false">+B4/B$16*100</f>
        <v>81.3284616352188</v>
      </c>
      <c r="D4" s="119" t="n">
        <f aca="false">+[12]ASNEF111!$AM353</f>
        <v>46712205</v>
      </c>
      <c r="E4" s="20" t="n">
        <f aca="false">+D4/D$16*100</f>
        <v>79.9080660981459</v>
      </c>
      <c r="F4" s="119" t="n">
        <f aca="false">+[13]ASNEF112!$AM353</f>
        <v>41712230</v>
      </c>
      <c r="G4" s="20" t="n">
        <f aca="false">+F4/F$16*100</f>
        <v>78.9529188086935</v>
      </c>
      <c r="H4" s="119" t="n">
        <f aca="false">+'[14]datos basicos calculo sep09 ver'!$AM353</f>
        <v>39727339</v>
      </c>
      <c r="I4" s="20" t="n">
        <f aca="false">+H4/H$16*100</f>
        <v>78.8748578772641</v>
      </c>
      <c r="J4" s="119" t="n">
        <f aca="false">+[15]ASNEF14!$AM353</f>
        <v>35863677</v>
      </c>
      <c r="K4" s="20" t="n">
        <f aca="false">+J4/J$16*100</f>
        <v>79.1183409830454</v>
      </c>
      <c r="L4" s="119" t="n">
        <f aca="false">+[16]ASNEF15!$AM353</f>
        <v>34359720</v>
      </c>
      <c r="M4" s="20" t="n">
        <f aca="false">+L4/L$16*100</f>
        <v>77.9863859990327</v>
      </c>
      <c r="N4" s="119" t="n">
        <f aca="false">+'[17]agregado junio Pili'!$AM353</f>
        <v>34170741</v>
      </c>
      <c r="O4" s="20" t="n">
        <f aca="false">+N4/N$16*100</f>
        <v>78.5043831008012</v>
      </c>
      <c r="P4" s="119" t="n">
        <f aca="false">+[18]ASNEF117!$AM353</f>
        <v>38117589</v>
      </c>
      <c r="Q4" s="20" t="n">
        <f aca="false">+P4/P$16*100</f>
        <v>87.6948962322238</v>
      </c>
      <c r="R4" s="119" t="n">
        <f aca="false">+[19]ASNEF18!$AM353</f>
        <v>39495050</v>
      </c>
      <c r="S4" s="20" t="n">
        <f aca="false">+R4/R$16*100</f>
        <v>88.2356837700546</v>
      </c>
      <c r="T4" s="119" t="n">
        <f aca="false">+'[20]Datos basicos EFC Marzo 2011'!$AM353</f>
        <v>37207785</v>
      </c>
      <c r="U4" s="20" t="n">
        <f aca="false">+T4/T$16*100</f>
        <v>87.8707920645472</v>
      </c>
      <c r="V4" s="119" t="n">
        <f aca="false">+'[21]Datos ASNEF Junio 2011'!$AM353</f>
        <v>37365063</v>
      </c>
      <c r="W4" s="20" t="n">
        <f aca="false">+V4/V$16*100</f>
        <v>87.5093326151171</v>
      </c>
      <c r="X4" s="119" t="n">
        <f aca="false">+'[22]Datos ASNEF Sepbre 2011'!$AM353</f>
        <v>37520499</v>
      </c>
      <c r="Y4" s="20" t="n">
        <f aca="false">+X4/X$16*100</f>
        <v>88.7311705949947</v>
      </c>
      <c r="Z4" s="120" t="n">
        <f aca="false">+[23]ASNEF11!$AM353</f>
        <v>36494147</v>
      </c>
      <c r="AA4" s="9" t="n">
        <f aca="false">+Z4/Z$16*100</f>
        <v>78.4521319561522</v>
      </c>
      <c r="AB4" s="120" t="n">
        <f aca="false">+'[24]ASNEF_Datos basicos Marzo 2011'!$AM353</f>
        <v>35060597</v>
      </c>
      <c r="AC4" s="9" t="n">
        <f aca="false">+AB4/AB$16*100</f>
        <v>77.965525370286</v>
      </c>
      <c r="AD4" s="120" t="n">
        <f aca="false">+'[25]Datos Asnef_Junio  2012'!$AM353</f>
        <v>33147675</v>
      </c>
      <c r="AE4" s="9" t="n">
        <f aca="false">+AD4/AD$16*100</f>
        <v>77.5169991619158</v>
      </c>
      <c r="AF4" s="120" t="n">
        <f aca="false">+'[26]Datos ASNEF Sepbre 2012'!$AM353</f>
        <v>31419881</v>
      </c>
      <c r="AG4" s="9" t="n">
        <f aca="false">+AF4/AF$16*100</f>
        <v>76.8759459514544</v>
      </c>
      <c r="AH4" s="120" t="n">
        <f aca="false">+[27]ASNEF12!$AM353</f>
        <v>31407959</v>
      </c>
      <c r="AI4" s="9" t="n">
        <f aca="false">+AH4/AH$16*100</f>
        <v>77.3647394320005</v>
      </c>
      <c r="AJ4" s="120" t="n">
        <f aca="false">+[28]ASNEF19!$AM353</f>
        <v>30541632</v>
      </c>
      <c r="AK4" s="9" t="n">
        <f aca="false">+AJ4/AJ$16*100</f>
        <v>77.6289768046133</v>
      </c>
      <c r="AL4" s="120" t="n">
        <f aca="false">+'[29]ASNEF1 (4)'!$AM353</f>
        <v>30293191</v>
      </c>
      <c r="AM4" s="9" t="n">
        <f aca="false">+AL4/AL$16*100</f>
        <v>78.5022991831697</v>
      </c>
      <c r="AN4" s="120" t="n">
        <f aca="false">+[30]2001_201309!$AM353</f>
        <v>28315407</v>
      </c>
      <c r="AO4" s="9" t="n">
        <f aca="false">+AN4/AN$16*100</f>
        <v>77.9736510401161</v>
      </c>
      <c r="AP4" s="120" t="n">
        <f aca="false">+[31]2001_201312!$AM353</f>
        <v>29374784</v>
      </c>
      <c r="AQ4" s="9" t="n">
        <f aca="false">+AP4/AP$16*100</f>
        <v>76.4734093687241</v>
      </c>
      <c r="AR4" s="120" t="n">
        <f aca="false">+[32]2001_201312!$AM353</f>
        <v>29374784</v>
      </c>
      <c r="AS4" s="9" t="n">
        <f aca="false">+AR4/AR$16*100</f>
        <v>76.4734093687241</v>
      </c>
      <c r="AT4" s="120" t="n">
        <f aca="false">+[33]2001_201403!$AM353</f>
        <v>28706096</v>
      </c>
      <c r="AU4" s="9" t="n">
        <f aca="false">+AT4/AT$16*100</f>
        <v>76.7656713922528</v>
      </c>
      <c r="AV4" s="120" t="n">
        <f aca="false">+[34]2001_201406!$AM353</f>
        <v>28002592</v>
      </c>
      <c r="AW4" s="9" t="n">
        <f aca="false">+AV4/AV$16*100</f>
        <v>75.7802245668979</v>
      </c>
      <c r="AX4" s="120" t="n">
        <f aca="false">+[35]2001_201409!$AM353</f>
        <v>27535565</v>
      </c>
      <c r="AY4" s="9" t="n">
        <f aca="false">+AX4/AX$16*100</f>
        <v>75.9025959368039</v>
      </c>
      <c r="AZ4" s="120" t="n">
        <f aca="false">+'[36]Datos ASNEF Diciembre 2014'!$AM353</f>
        <v>29023153</v>
      </c>
      <c r="BA4" s="9" t="n">
        <f aca="false">+AZ4/AZ$16*100</f>
        <v>76.2138294113297</v>
      </c>
      <c r="BB4" s="120" t="n">
        <f aca="false">+'[37]Datos ASNEF_Marzo 2015'!$AM353</f>
        <v>27486952</v>
      </c>
      <c r="BC4" s="9" t="n">
        <f aca="false">+BB4/BB$16*100</f>
        <v>75.7949013466434</v>
      </c>
      <c r="BD4" s="120" t="n">
        <f aca="false">+'[38]ASNEF DATOS JUNIO 2015'!$AM353</f>
        <v>28015654</v>
      </c>
      <c r="BE4" s="9" t="n">
        <f aca="false">+BD4/BD$16*100</f>
        <v>75.0926608132837</v>
      </c>
      <c r="BF4" s="120" t="n">
        <f aca="false">+'[39]Datos ASNEF Septiembre 2015'!$AM353</f>
        <v>28020020</v>
      </c>
      <c r="BG4" s="9" t="n">
        <f aca="false">+BF4/BF$16*100</f>
        <v>75.1972712588264</v>
      </c>
      <c r="BH4" s="120" t="n">
        <f aca="false">+'[40]Datos ASNEF Dicbre 2015'!$AM353</f>
        <v>30776768</v>
      </c>
      <c r="BI4" s="9" t="n">
        <f aca="false">+BH4/BH$16*100</f>
        <v>75.7726774965023</v>
      </c>
      <c r="BJ4" s="120" t="n">
        <f aca="false">+'[41]Datos basicos a Marzo 16 EFC'!$AM353</f>
        <v>28315498</v>
      </c>
      <c r="BK4" s="9" t="n">
        <f aca="false">+BJ4/BJ$16*100</f>
        <v>72.5169991300674</v>
      </c>
      <c r="BL4" s="120" t="n">
        <f aca="false">+[42]ASNEF1!$AM353</f>
        <v>30358096</v>
      </c>
      <c r="BM4" s="9" t="n">
        <f aca="false">+BL4/BL$16*100</f>
        <v>74.195475449179</v>
      </c>
      <c r="BN4" s="120" t="n">
        <f aca="false">+'[43]ASNEF Sepbre'!$AM353</f>
        <v>30651628</v>
      </c>
      <c r="BO4" s="9" t="n">
        <f aca="false">+BN4/BN$16*100</f>
        <v>74.6013638984889</v>
      </c>
      <c r="BP4" s="120" t="n">
        <f aca="false">+'[44]ASNEF1 (2)'!$AM353</f>
        <v>33580168</v>
      </c>
      <c r="BQ4" s="9" t="n">
        <f aca="false">+BP4/BP$16*100</f>
        <v>73.8713306887911</v>
      </c>
      <c r="BR4" s="120" t="n">
        <f aca="false">+'[5]ASNEF1 (7)'!$AM353</f>
        <v>32281322</v>
      </c>
      <c r="BS4" s="9" t="n">
        <f aca="false">+BR4/BR$16*100</f>
        <v>73.5665379122662</v>
      </c>
      <c r="BT4" s="120" t="n">
        <f aca="false">+[6]2001_201706!$G353</f>
        <v>32941352</v>
      </c>
      <c r="BU4" s="9" t="n">
        <f aca="false">+BT4/BT$16*100</f>
        <v>72.45285654888</v>
      </c>
      <c r="BV4" s="120" t="n">
        <f aca="false">+'[7]Datos EFC Sepbre 2017'!$G353</f>
        <v>33177199</v>
      </c>
      <c r="BW4" s="9" t="n">
        <f aca="false">+BV4/BV$16*100</f>
        <v>72.8097944683367</v>
      </c>
      <c r="BX4" s="120" t="n">
        <f aca="false">+[8]2001_201712!$G353</f>
        <v>36295863</v>
      </c>
      <c r="BY4" s="9" t="n">
        <f aca="false">+BX4/BX$16*100</f>
        <v>73.8958638519354</v>
      </c>
      <c r="BZ4" s="120" t="n">
        <f aca="false">+[9]2001_201803!$G353</f>
        <v>35204774</v>
      </c>
      <c r="CA4" s="9" t="n">
        <f aca="false">+BZ4/BZ$16*100</f>
        <v>73.4894466139215</v>
      </c>
      <c r="CB4" s="120" t="n">
        <f aca="false">+[10]2001_201806!$G353</f>
        <v>36679198</v>
      </c>
      <c r="CC4" s="9" t="n">
        <f aca="false">+CB4/CB$16*100</f>
        <v>73.7590166236108</v>
      </c>
    </row>
    <row r="5" customFormat="false" ht="19.5" hidden="false" customHeight="false" outlineLevel="0" collapsed="false">
      <c r="A5" s="7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</row>
    <row r="6" customFormat="false" ht="19.5" hidden="false" customHeight="false" outlineLevel="0" collapsed="false">
      <c r="A6" s="7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</row>
    <row r="7" customFormat="false" ht="18" hidden="false" customHeight="false" outlineLevel="0" collapsed="false">
      <c r="A7" s="7" t="s">
        <v>110</v>
      </c>
      <c r="B7" s="119" t="n">
        <f aca="false">+[11]ASNEF110!$AM356</f>
        <v>10023671</v>
      </c>
      <c r="C7" s="20" t="n">
        <f aca="false">+B7/B$16*100</f>
        <v>15.8893790899275</v>
      </c>
      <c r="D7" s="119" t="n">
        <f aca="false">+[12]ASNEF111!$AM356</f>
        <v>10136945</v>
      </c>
      <c r="E7" s="20" t="n">
        <f aca="false">+D7/D$16*100</f>
        <v>17.3407286402616</v>
      </c>
      <c r="F7" s="119" t="n">
        <f aca="false">+[13]ASNEF112!$AM356</f>
        <v>9606747</v>
      </c>
      <c r="G7" s="20" t="n">
        <f aca="false">+F7/F$16*100</f>
        <v>18.1836529935383</v>
      </c>
      <c r="H7" s="119" t="n">
        <f aca="false">+'[14]datos basicos calculo sep09 ver'!$AM356</f>
        <v>9148547</v>
      </c>
      <c r="I7" s="20" t="n">
        <f aca="false">+H7/H$16*100</f>
        <v>18.1635710463384</v>
      </c>
      <c r="J7" s="119" t="n">
        <f aca="false">+[15]ASNEF14!$AM356</f>
        <v>8083117</v>
      </c>
      <c r="K7" s="20" t="n">
        <f aca="false">+J7/J$16*100</f>
        <v>17.8320479244739</v>
      </c>
      <c r="L7" s="119" t="n">
        <f aca="false">+[16]ASNEF15!$AM356</f>
        <v>8113065</v>
      </c>
      <c r="M7" s="20" t="n">
        <f aca="false">+L7/L$16*100</f>
        <v>18.4142542117701</v>
      </c>
      <c r="N7" s="119" t="n">
        <f aca="false">+'[17]agregado junio Pili'!$AM356</f>
        <v>7796437</v>
      </c>
      <c r="O7" s="20" t="n">
        <f aca="false">+N7/N$16*100</f>
        <v>17.911653629907</v>
      </c>
      <c r="P7" s="119" t="n">
        <f aca="false">+[18]ASNEF117!$AM356</f>
        <v>4275486</v>
      </c>
      <c r="Q7" s="20" t="n">
        <f aca="false">+P7/P$16*100</f>
        <v>9.83635930153729</v>
      </c>
      <c r="R7" s="119" t="n">
        <f aca="false">+[19]ASNEF18!$AM356</f>
        <v>4129787</v>
      </c>
      <c r="S7" s="20" t="n">
        <f aca="false">+R7/R$16*100</f>
        <v>9.2263354463327</v>
      </c>
      <c r="T7" s="119" t="n">
        <f aca="false">+'[20]Datos basicos EFC Marzo 2011'!$AM356</f>
        <v>3996196</v>
      </c>
      <c r="U7" s="20" t="n">
        <f aca="false">+T7/T$16*100</f>
        <v>9.43751174022251</v>
      </c>
      <c r="V7" s="119" t="n">
        <f aca="false">+'[21]Datos ASNEF Junio 2011'!$AM356</f>
        <v>4204080</v>
      </c>
      <c r="W7" s="20" t="n">
        <f aca="false">+V7/V$16*100</f>
        <v>9.84599531012597</v>
      </c>
      <c r="X7" s="119" t="n">
        <f aca="false">+'[22]Datos ASNEF Sepbre 2011'!$AM356</f>
        <v>3660777</v>
      </c>
      <c r="Y7" s="20" t="n">
        <f aca="false">+X7/X$16*100</f>
        <v>8.65726835075495</v>
      </c>
      <c r="Z7" s="120" t="n">
        <f aca="false">+[23]ASNEF11!$AM356</f>
        <v>8950197</v>
      </c>
      <c r="AA7" s="9" t="n">
        <f aca="false">+Z7/Z$16*100</f>
        <v>19.2404013738849</v>
      </c>
      <c r="AB7" s="120" t="n">
        <f aca="false">+'[24]ASNEF_Datos basicos Marzo 2011'!$AM356</f>
        <v>8822619</v>
      </c>
      <c r="AC7" s="9" t="n">
        <f aca="false">+AB7/AB$16*100</f>
        <v>19.6191789169154</v>
      </c>
      <c r="AD7" s="120" t="n">
        <f aca="false">+'[25]Datos Asnef_Junio  2012'!$AM356</f>
        <v>8586394</v>
      </c>
      <c r="AE7" s="9" t="n">
        <f aca="false">+AD7/AD$16*100</f>
        <v>20.0795831533246</v>
      </c>
      <c r="AF7" s="120" t="n">
        <f aca="false">+'[26]Datos ASNEF Sepbre 2012'!$AM356</f>
        <v>8440268</v>
      </c>
      <c r="AG7" s="9" t="n">
        <f aca="false">+AF7/AF$16*100</f>
        <v>20.6510516886996</v>
      </c>
      <c r="AH7" s="120" t="n">
        <f aca="false">+[27]ASNEF12!$AM356</f>
        <v>8537115</v>
      </c>
      <c r="AI7" s="9" t="n">
        <f aca="false">+AH7/AH$16*100</f>
        <v>21.0287996579473</v>
      </c>
      <c r="AJ7" s="120" t="n">
        <f aca="false">+[28]ASNEF19!$AM356</f>
        <v>8223677</v>
      </c>
      <c r="AK7" s="9" t="n">
        <f aca="false">+AJ7/AJ$16*100</f>
        <v>20.9024727650976</v>
      </c>
      <c r="AL7" s="120" t="n">
        <f aca="false">+'[29]ASNEF1 (4)'!$AM356</f>
        <v>7723827</v>
      </c>
      <c r="AM7" s="9" t="n">
        <f aca="false">+AL7/AL$16*100</f>
        <v>20.0156588981677</v>
      </c>
      <c r="AN7" s="120" t="n">
        <f aca="false">+[30]2001_201309!$AM356</f>
        <v>7429625</v>
      </c>
      <c r="AO7" s="9" t="n">
        <f aca="false">+AN7/AN$16*100</f>
        <v>20.4593558238073</v>
      </c>
      <c r="AP7" s="120" t="n">
        <f aca="false">+[31]2001_201312!$AM356</f>
        <v>8488886</v>
      </c>
      <c r="AQ7" s="9" t="n">
        <f aca="false">+AP7/AP$16*100</f>
        <v>22.0997047727204</v>
      </c>
      <c r="AR7" s="120" t="n">
        <f aca="false">+[32]2001_201312!$AM356</f>
        <v>8537539</v>
      </c>
      <c r="AS7" s="9" t="n">
        <f aca="false">+AR7/AR$16*100</f>
        <v>22.2263664968038</v>
      </c>
      <c r="AT7" s="120" t="n">
        <f aca="false">+[33]2001_201403!$AM356</f>
        <v>8205297</v>
      </c>
      <c r="AU7" s="9" t="n">
        <f aca="false">+AT7/AT$16*100</f>
        <v>21.9425564931518</v>
      </c>
      <c r="AV7" s="120" t="n">
        <f aca="false">+[34]2001_201406!$AM356</f>
        <v>8473545</v>
      </c>
      <c r="AW7" s="9" t="n">
        <f aca="false">+AV7/AV$16*100</f>
        <v>22.930989494748</v>
      </c>
      <c r="AX7" s="120" t="n">
        <f aca="false">+[35]2001_201409!$AM356</f>
        <v>8200095</v>
      </c>
      <c r="AY7" s="9" t="n">
        <f aca="false">+AX7/AX$16*100</f>
        <v>22.60380338767</v>
      </c>
      <c r="AZ7" s="120" t="n">
        <f aca="false">+'[36]Datos ASNEF Diciembre 2014'!$AM356</f>
        <v>8541740</v>
      </c>
      <c r="BA7" s="9" t="n">
        <f aca="false">+AZ7/AZ$16*100</f>
        <v>22.4303236535304</v>
      </c>
      <c r="BB7" s="120" t="n">
        <f aca="false">+'[37]Datos ASNEF_Marzo 2015'!$AM356</f>
        <v>8304604</v>
      </c>
      <c r="BC7" s="9" t="n">
        <f aca="false">+BB7/BB$16*100</f>
        <v>22.8998341068497</v>
      </c>
      <c r="BD7" s="120" t="n">
        <f aca="false">+'[38]ASNEF DATOS JUNIO 2015'!$AM356</f>
        <v>8846482</v>
      </c>
      <c r="BE7" s="9" t="n">
        <f aca="false">+BD7/BD$16*100</f>
        <v>23.7119530465653</v>
      </c>
      <c r="BF7" s="120" t="n">
        <f aca="false">+'[39]Datos ASNEF Septiembre 2015'!$AM356</f>
        <v>8803874</v>
      </c>
      <c r="BG7" s="9" t="n">
        <f aca="false">+BF7/BF$16*100</f>
        <v>23.6269389281852</v>
      </c>
      <c r="BH7" s="120" t="n">
        <f aca="false">+'[40]Datos ASNEF Dicbre 2015'!$AM356</f>
        <v>9459599</v>
      </c>
      <c r="BI7" s="9" t="n">
        <f aca="false">+BH7/BH$16*100</f>
        <v>23.2896171642596</v>
      </c>
      <c r="BJ7" s="120" t="n">
        <f aca="false">+'[41]Datos basicos a Marzo 16 EFC'!$AM356</f>
        <v>10382119</v>
      </c>
      <c r="BK7" s="9" t="n">
        <f aca="false">+BJ7/BJ$16*100</f>
        <v>26.5889766265547</v>
      </c>
      <c r="BL7" s="120" t="n">
        <f aca="false">+[42]ASNEF1!$AM356</f>
        <v>10201526</v>
      </c>
      <c r="BM7" s="9" t="n">
        <f aca="false">+BL7/BL$16*100</f>
        <v>24.9326266007315</v>
      </c>
      <c r="BN7" s="120" t="n">
        <f aca="false">+'[43]ASNEF Sepbre'!$AM356</f>
        <v>10087806</v>
      </c>
      <c r="BO7" s="9" t="n">
        <f aca="false">+BN7/BN$16*100</f>
        <v>24.5521734226763</v>
      </c>
      <c r="BP7" s="120" t="n">
        <f aca="false">+'[44]ASNEF1 (2)'!$AM356</f>
        <v>11525425</v>
      </c>
      <c r="BQ7" s="9" t="n">
        <f aca="false">+BP7/BP$16*100</f>
        <v>25.3542055389318</v>
      </c>
      <c r="BR7" s="120" t="n">
        <f aca="false">+'[5]ASNEF1 (7)'!$AM356</f>
        <v>11256787</v>
      </c>
      <c r="BS7" s="9" t="n">
        <f aca="false">+BR7/BR$16*100</f>
        <v>25.6533126990836</v>
      </c>
      <c r="BT7" s="120" t="n">
        <f aca="false">+[6]2001_201706!$G356</f>
        <v>12181150</v>
      </c>
      <c r="BU7" s="9" t="n">
        <f aca="false">+BT7/BT$16*100</f>
        <v>26.7918303277409</v>
      </c>
      <c r="BV7" s="120" t="n">
        <f aca="false">+'[7]Datos EFC Sepbre 2017'!$G356</f>
        <v>12056404</v>
      </c>
      <c r="BW7" s="9" t="n">
        <f aca="false">+BV7/BV$16*100</f>
        <v>26.4586620849829</v>
      </c>
      <c r="BX7" s="120" t="n">
        <f aca="false">+[8]2001_201712!$G356</f>
        <v>12490085</v>
      </c>
      <c r="BY7" s="9" t="n">
        <f aca="false">+BX7/BX$16*100</f>
        <v>25.4289482153682</v>
      </c>
      <c r="BZ7" s="120" t="n">
        <f aca="false">+[9]2001_201803!$G356</f>
        <v>12370600</v>
      </c>
      <c r="CA7" s="9" t="n">
        <f aca="false">+BZ7/BZ$16*100</f>
        <v>25.8234450896397</v>
      </c>
      <c r="CB7" s="120" t="n">
        <f aca="false">+[10]2001_201806!$G356</f>
        <v>12718530</v>
      </c>
      <c r="CC7" s="9" t="n">
        <f aca="false">+CB7/CB$16*100</f>
        <v>25.5759753988594</v>
      </c>
    </row>
    <row r="8" customFormat="false" ht="19.5" hidden="false" customHeight="false" outlineLevel="0" collapsed="false">
      <c r="A8" s="7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</row>
    <row r="9" customFormat="false" ht="19.5" hidden="false" customHeight="false" outlineLevel="0" collapsed="false">
      <c r="A9" s="7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</row>
    <row r="10" customFormat="false" ht="18" hidden="false" customHeight="false" outlineLevel="0" collapsed="false">
      <c r="A10" s="7" t="s">
        <v>111</v>
      </c>
      <c r="B10" s="119" t="n">
        <f aca="false">+[11]ASNEF110!$AM359</f>
        <v>474905</v>
      </c>
      <c r="C10" s="20" t="n">
        <f aca="false">+B10/B$16*100</f>
        <v>0.752812575023863</v>
      </c>
      <c r="D10" s="119" t="n">
        <f aca="false">+[12]ASNEF111!$AM359</f>
        <v>381439</v>
      </c>
      <c r="E10" s="20" t="n">
        <f aca="false">+D10/D$16*100</f>
        <v>0.652507258529343</v>
      </c>
      <c r="F10" s="119" t="n">
        <f aca="false">+[13]ASNEF112!$AM359</f>
        <v>403999</v>
      </c>
      <c r="G10" s="20" t="n">
        <f aca="false">+F10/F$16*100</f>
        <v>0.764689402743353</v>
      </c>
      <c r="H10" s="119" t="n">
        <f aca="false">+'[14]datos basicos calculo sep09 ver'!$AM359</f>
        <v>275324</v>
      </c>
      <c r="I10" s="20" t="n">
        <f aca="false">+H10/H$16*100</f>
        <v>0.546629648922619</v>
      </c>
      <c r="J10" s="119" t="n">
        <f aca="false">+[15]ASNEF14!$AM359</f>
        <v>298445</v>
      </c>
      <c r="K10" s="20" t="n">
        <f aca="false">+J10/J$16*100</f>
        <v>0.658395213482572</v>
      </c>
      <c r="L10" s="119" t="n">
        <f aca="false">+[16]ASNEF15!$AM359</f>
        <v>289649</v>
      </c>
      <c r="M10" s="20" t="n">
        <f aca="false">+L10/L$16*100</f>
        <v>0.65741742709876</v>
      </c>
      <c r="N10" s="119" t="n">
        <f aca="false">+'[17]agregado junio Pili'!$AM359</f>
        <v>275446</v>
      </c>
      <c r="O10" s="20" t="n">
        <f aca="false">+N10/N$16*100</f>
        <v>0.632813854039141</v>
      </c>
      <c r="P10" s="119" t="n">
        <f aca="false">+[18]ASNEF117!$AM359</f>
        <v>211715</v>
      </c>
      <c r="Q10" s="20" t="n">
        <f aca="false">+P10/P$16*100</f>
        <v>0.487080254624847</v>
      </c>
      <c r="R10" s="119" t="n">
        <f aca="false">+[19]ASNEF18!$AM359</f>
        <v>239278</v>
      </c>
      <c r="S10" s="20" t="n">
        <f aca="false">+R10/R$16*100</f>
        <v>0.534569723069881</v>
      </c>
      <c r="T10" s="119" t="n">
        <f aca="false">+'[20]Datos basicos EFC Marzo 2011'!$AM359</f>
        <v>237643</v>
      </c>
      <c r="U10" s="20" t="n">
        <f aca="false">+T10/T$16*100</f>
        <v>0.561223374049145</v>
      </c>
      <c r="V10" s="119" t="n">
        <f aca="false">+'[21]Datos ASNEF Junio 2011'!$AM359</f>
        <v>228967</v>
      </c>
      <c r="W10" s="20" t="n">
        <f aca="false">+V10/V$16*100</f>
        <v>0.536242889805525</v>
      </c>
      <c r="X10" s="119" t="n">
        <f aca="false">+'[22]Datos ASNEF Sepbre 2011'!$AM359</f>
        <v>223578</v>
      </c>
      <c r="Y10" s="20" t="n">
        <f aca="false">+X10/X$16*100</f>
        <v>0.528733310803988</v>
      </c>
      <c r="Z10" s="120" t="n">
        <f aca="false">+[23]ASNEF11!$AM359</f>
        <v>205831</v>
      </c>
      <c r="AA10" s="9" t="n">
        <f aca="false">+Z10/Z$16*100</f>
        <v>0.442478646580416</v>
      </c>
      <c r="AB10" s="120" t="n">
        <f aca="false">+'[24]ASNEF_Datos basicos Marzo 2011'!$AM359</f>
        <v>238096</v>
      </c>
      <c r="AC10" s="9" t="n">
        <f aca="false">+AB10/AB$16*100</f>
        <v>0.52946273928432</v>
      </c>
      <c r="AD10" s="120" t="n">
        <f aca="false">+'[25]Datos Asnef_Junio  2012'!$AM359</f>
        <v>225709</v>
      </c>
      <c r="AE10" s="9" t="n">
        <f aca="false">+AD10/AD$16*100</f>
        <v>0.527828403163626</v>
      </c>
      <c r="AF10" s="120" t="n">
        <f aca="false">+'[26]Datos ASNEF Sepbre 2012'!$AM359</f>
        <v>222069</v>
      </c>
      <c r="AG10" s="9" t="n">
        <f aca="false">+AF10/AF$16*100</f>
        <v>0.543342746635276</v>
      </c>
      <c r="AH10" s="120" t="n">
        <f aca="false">+[27]ASNEF12!$AM359</f>
        <v>154240</v>
      </c>
      <c r="AI10" s="9" t="n">
        <f aca="false">+AH10/AH$16*100</f>
        <v>0.379927183743196</v>
      </c>
      <c r="AJ10" s="120" t="n">
        <f aca="false">+[28]ASNEF19!$AM359</f>
        <v>129545</v>
      </c>
      <c r="AK10" s="9" t="n">
        <f aca="false">+AJ10/AJ$16*100</f>
        <v>0.329270086161526</v>
      </c>
      <c r="AL10" s="120" t="n">
        <f aca="false">+'[29]ASNEF1 (4)'!$AM359</f>
        <v>123017</v>
      </c>
      <c r="AM10" s="9" t="n">
        <f aca="false">+AL10/AL$16*100</f>
        <v>0.318788381805535</v>
      </c>
      <c r="AN10" s="120" t="n">
        <f aca="false">+[30]2001_201309!$AM359</f>
        <v>125967</v>
      </c>
      <c r="AO10" s="9" t="n">
        <f aca="false">+AN10/AN$16*100</f>
        <v>0.346882066733856</v>
      </c>
      <c r="AP10" s="120" t="n">
        <f aca="false">+[31]2001_201312!$AM359</f>
        <v>75650</v>
      </c>
      <c r="AQ10" s="9" t="n">
        <f aca="false">+AP10/AP$16*100</f>
        <v>0.196944883705153</v>
      </c>
      <c r="AR10" s="120" t="n">
        <f aca="false">+[32]2001_201312!$AM359</f>
        <v>26997</v>
      </c>
      <c r="AS10" s="9" t="n">
        <f aca="false">+AR10/AR$16*100</f>
        <v>0.0702831596217846</v>
      </c>
      <c r="AT10" s="120" t="n">
        <f aca="false">+[33]2001_201403!$AM359</f>
        <v>23552</v>
      </c>
      <c r="AU10" s="9" t="n">
        <f aca="false">+AT10/AT$16*100</f>
        <v>0.0629826184873881</v>
      </c>
      <c r="AV10" s="120" t="n">
        <f aca="false">+[34]2001_201406!$AM359</f>
        <v>6469</v>
      </c>
      <c r="AW10" s="9" t="n">
        <f aca="false">+AV10/AV$16*100</f>
        <v>0.0175063177267041</v>
      </c>
      <c r="AX10" s="120" t="n">
        <f aca="false">+[35]2001_201409!$AM359</f>
        <v>24993</v>
      </c>
      <c r="AY10" s="9" t="n">
        <f aca="false">+AX10/AX$16*100</f>
        <v>0.0688939406272775</v>
      </c>
      <c r="AZ10" s="120" t="n">
        <f aca="false">+'[36]Datos ASNEF Diciembre 2014'!$AM359</f>
        <v>25148</v>
      </c>
      <c r="BA10" s="9" t="n">
        <f aca="false">+AZ10/AZ$16*100</f>
        <v>0.0660378071960727</v>
      </c>
      <c r="BB10" s="120" t="n">
        <f aca="false">+'[37]Datos ASNEF_Marzo 2015'!$AM359</f>
        <v>26365</v>
      </c>
      <c r="BC10" s="9" t="n">
        <f aca="false">+BB10/BB$16*100</f>
        <v>0.072701133759911</v>
      </c>
      <c r="BD10" s="120" t="n">
        <f aca="false">+'[38]ASNEF DATOS JUNIO 2015'!$AM359</f>
        <v>28399</v>
      </c>
      <c r="BE10" s="9" t="n">
        <f aca="false">+BD10/BD$16*100</f>
        <v>0.0761201746151078</v>
      </c>
      <c r="BF10" s="120" t="n">
        <f aca="false">+'[39]Datos ASNEF Septiembre 2015'!$AM359</f>
        <v>30236</v>
      </c>
      <c r="BG10" s="9" t="n">
        <f aca="false">+BF10/BF$16*100</f>
        <v>0.0811442923231987</v>
      </c>
      <c r="BH10" s="120" t="n">
        <f aca="false">+'[40]Datos ASNEF Dicbre 2015'!$AM359</f>
        <v>29574</v>
      </c>
      <c r="BI10" s="9" t="n">
        <f aca="false">+BH10/BH$16*100</f>
        <v>0.072811451945882</v>
      </c>
      <c r="BJ10" s="120" t="n">
        <f aca="false">+'[41]Datos basicos a Marzo 16 EFC'!$AM359</f>
        <v>29740</v>
      </c>
      <c r="BK10" s="9" t="n">
        <f aca="false">+BJ10/BJ$16*100</f>
        <v>0.0761651995005776</v>
      </c>
      <c r="BL10" s="120" t="n">
        <f aca="false">+[42]ASNEF1!$AM359</f>
        <v>30980</v>
      </c>
      <c r="BM10" s="9" t="n">
        <f aca="false">+BL10/BL$16*100</f>
        <v>0.0757154147419379</v>
      </c>
      <c r="BN10" s="120" t="n">
        <f aca="false">+'[43]ASNEF Sepbre'!$AM359</f>
        <v>31468</v>
      </c>
      <c r="BO10" s="9" t="n">
        <f aca="false">+BN10/BN$16*100</f>
        <v>0.0765882882030817</v>
      </c>
      <c r="BP10" s="120" t="n">
        <f aca="false">+'[44]ASNEF1 (2)'!$AM359</f>
        <v>31690</v>
      </c>
      <c r="BQ10" s="9" t="n">
        <f aca="false">+BP10/BP$16*100</f>
        <v>0.0697132447201511</v>
      </c>
      <c r="BR10" s="120" t="n">
        <f aca="false">+'[5]ASNEF1 (7)'!$AM359</f>
        <v>31784</v>
      </c>
      <c r="BS10" s="9" t="n">
        <f aca="false">+BR10/BR$16*100</f>
        <v>0.0724331810513668</v>
      </c>
      <c r="BT10" s="120" t="n">
        <f aca="false">+[6]2001_201706!$G359</f>
        <v>32383</v>
      </c>
      <c r="BU10" s="9" t="n">
        <f aca="false">+BT10/BT$16*100</f>
        <v>0.0712247892443024</v>
      </c>
      <c r="BV10" s="120" t="n">
        <f aca="false">+'[7]Datos EFC Sepbre 2017'!$G359</f>
        <v>33329</v>
      </c>
      <c r="BW10" s="9" t="n">
        <f aca="false">+BV10/BV$16*100</f>
        <v>0.0731429328869864</v>
      </c>
      <c r="BX10" s="120" t="n">
        <f aca="false">+[8]2001_201712!$G359</f>
        <v>28809</v>
      </c>
      <c r="BY10" s="9" t="n">
        <f aca="false">+BX10/BX$16*100</f>
        <v>0.0586531291929994</v>
      </c>
      <c r="BZ10" s="120" t="n">
        <f aca="false">+[9]2001_201803!$G359</f>
        <v>29313</v>
      </c>
      <c r="CA10" s="9" t="n">
        <f aca="false">+BZ10/BZ$16*100</f>
        <v>0.0611904552659216</v>
      </c>
      <c r="CB10" s="120" t="n">
        <f aca="false">+[10]2001_201806!$G359</f>
        <v>30496</v>
      </c>
      <c r="CC10" s="9" t="n">
        <f aca="false">+CB10/CB$16*100</f>
        <v>0.0613250859779877</v>
      </c>
    </row>
    <row r="11" customFormat="false" ht="19.5" hidden="false" customHeight="false" outlineLevel="0" collapsed="false">
      <c r="A11" s="7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</row>
    <row r="12" customFormat="false" ht="19.5" hidden="false" customHeight="false" outlineLevel="0" collapsed="false">
      <c r="A12" s="7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</row>
    <row r="13" customFormat="false" ht="18" hidden="false" customHeight="false" outlineLevel="0" collapsed="false">
      <c r="A13" s="7" t="s">
        <v>112</v>
      </c>
      <c r="B13" s="119" t="n">
        <f aca="false">+[11]ASNEF110!$AM362</f>
        <v>749812</v>
      </c>
      <c r="C13" s="20" t="n">
        <f aca="false">+B13/B$16*100</f>
        <v>1.18859119719479</v>
      </c>
      <c r="D13" s="119" t="n">
        <f aca="false">+[12]ASNEF111!$AM362</f>
        <v>756465</v>
      </c>
      <c r="E13" s="20" t="n">
        <f aca="false">+D13/D$16*100</f>
        <v>1.29404414158856</v>
      </c>
      <c r="F13" s="119" t="n">
        <f aca="false">+[13]ASNEF112!$AM362</f>
        <v>742878</v>
      </c>
      <c r="G13" s="20" t="n">
        <f aca="false">+F13/F$16*100</f>
        <v>1.40611965408621</v>
      </c>
      <c r="H13" s="119" t="n">
        <f aca="false">+'[14]datos basicos calculo sep09 ver'!$AM362</f>
        <v>862052</v>
      </c>
      <c r="I13" s="20" t="n">
        <f aca="false">+H13/H$16*100</f>
        <v>1.71152235952202</v>
      </c>
      <c r="J13" s="119" t="n">
        <f aca="false">+[15]ASNEF14!$AM362</f>
        <v>849467</v>
      </c>
      <c r="K13" s="20" t="n">
        <f aca="false">+J13/J$16*100</f>
        <v>1.87399690667091</v>
      </c>
      <c r="L13" s="119" t="n">
        <f aca="false">+[16]ASNEF15!$AM362</f>
        <v>1095375</v>
      </c>
      <c r="M13" s="20" t="n">
        <f aca="false">+L13/L$16*100</f>
        <v>2.48617676639072</v>
      </c>
      <c r="N13" s="119" t="n">
        <f aca="false">+'[17]agregado junio Pili'!$AM362</f>
        <v>1081282</v>
      </c>
      <c r="O13" s="20" t="n">
        <f aca="false">+N13/N$16*100</f>
        <v>2.48415380772692</v>
      </c>
      <c r="P13" s="119" t="n">
        <f aca="false">+[18]ASNEF117!$AM362</f>
        <v>650391</v>
      </c>
      <c r="Q13" s="20" t="n">
        <f aca="false">+P13/P$16*100</f>
        <v>1.49631633982339</v>
      </c>
      <c r="R13" s="119" t="n">
        <f aca="false">+[19]ASNEF18!$AM362</f>
        <v>698381</v>
      </c>
      <c r="S13" s="20" t="n">
        <f aca="false">+R13/R$16*100</f>
        <v>1.56024932408022</v>
      </c>
      <c r="T13" s="119" t="n">
        <f aca="false">+'[20]Datos basicos EFC Marzo 2011'!$AM362</f>
        <v>704721</v>
      </c>
      <c r="U13" s="20" t="n">
        <f aca="false">+T13/T$16*100</f>
        <v>1.66428591367424</v>
      </c>
      <c r="V13" s="119" t="n">
        <f aca="false">+'[21]Datos ASNEF Junio 2011'!$AM362</f>
        <v>681495</v>
      </c>
      <c r="W13" s="20" t="n">
        <f aca="false">+V13/V$16*100</f>
        <v>1.59606776604496</v>
      </c>
      <c r="X13" s="119" t="n">
        <f aca="false">+'[22]Datos ASNEF Sepbre 2011'!$AM362</f>
        <v>678208</v>
      </c>
      <c r="Y13" s="20" t="n">
        <f aca="false">+X13/X$16*100</f>
        <v>1.60387498436229</v>
      </c>
      <c r="Z13" s="120" t="n">
        <f aca="false">+[23]ASNEF11!$AM362</f>
        <v>675529</v>
      </c>
      <c r="AA13" s="9" t="n">
        <f aca="false">+Z13/Z$16*100</f>
        <v>1.45219698512771</v>
      </c>
      <c r="AB13" s="120" t="n">
        <f aca="false">+'[24]ASNEF_Datos basicos Marzo 2011'!$AM362</f>
        <v>673471</v>
      </c>
      <c r="AC13" s="9" t="n">
        <f aca="false">+AB13/AB$16*100</f>
        <v>1.49762196966161</v>
      </c>
      <c r="AD13" s="120" t="n">
        <f aca="false">+'[25]Datos Asnef_Junio  2012'!$AM362</f>
        <v>631664</v>
      </c>
      <c r="AE13" s="9" t="n">
        <f aca="false">+AD13/AD$16*100</f>
        <v>1.47716839140641</v>
      </c>
      <c r="AF13" s="120" t="n">
        <f aca="false">+'[26]Datos ASNEF Sepbre 2012'!$AM362</f>
        <v>627631</v>
      </c>
      <c r="AG13" s="9" t="n">
        <f aca="false">+AF13/AF$16*100</f>
        <v>1.53564320735197</v>
      </c>
      <c r="AH13" s="120" t="n">
        <f aca="false">+[27]ASNEF12!$AM362</f>
        <v>365818</v>
      </c>
      <c r="AI13" s="9" t="n">
        <f aca="false">+AH13/AH$16*100</f>
        <v>0.901090524523913</v>
      </c>
      <c r="AJ13" s="120" t="n">
        <f aca="false">+[28]ASNEF19!$AM362</f>
        <v>356149</v>
      </c>
      <c r="AK13" s="9" t="n">
        <f aca="false">+AJ13/AJ$16*100</f>
        <v>0.905239198088243</v>
      </c>
      <c r="AL13" s="120" t="n">
        <f aca="false">+'[29]ASNEF1 (4)'!$AM362</f>
        <v>353434</v>
      </c>
      <c r="AM13" s="9" t="n">
        <f aca="false">+AL13/AL$16*100</f>
        <v>0.915894981466443</v>
      </c>
      <c r="AN13" s="120" t="n">
        <f aca="false">+[30]2001_201309!$AM362</f>
        <v>354801</v>
      </c>
      <c r="AO13" s="9" t="n">
        <f aca="false">+AN13/AN$16*100</f>
        <v>0.97703449442504</v>
      </c>
      <c r="AP13" s="120" t="n">
        <f aca="false">+[31]2001_201312!$AM362</f>
        <v>378886</v>
      </c>
      <c r="AQ13" s="9" t="n">
        <f aca="false">+AP13/AP$16*100</f>
        <v>0.986380161368281</v>
      </c>
      <c r="AR13" s="120" t="n">
        <f aca="false">+[32]2001_201312!$AM362</f>
        <v>378886</v>
      </c>
      <c r="AS13" s="9" t="n">
        <f aca="false">+AR13/AR$16*100</f>
        <v>0.986380161368281</v>
      </c>
      <c r="AT13" s="120" t="n">
        <f aca="false">+[33]2001_201403!$AM362</f>
        <v>379363</v>
      </c>
      <c r="AU13" s="9" t="n">
        <f aca="false">+AT13/AT$16*100</f>
        <v>1.01449028096259</v>
      </c>
      <c r="AV13" s="120" t="n">
        <f aca="false">+[34]2001_201406!$AM362</f>
        <v>384361</v>
      </c>
      <c r="AW13" s="9" t="n">
        <f aca="false">+AV13/AV$16*100</f>
        <v>1.04015238642042</v>
      </c>
      <c r="AX13" s="120" t="n">
        <f aca="false">+[35]2001_201409!$AM362</f>
        <v>445989</v>
      </c>
      <c r="AY13" s="9" t="n">
        <f aca="false">+AX13/AX$16*100</f>
        <v>1.22938181436478</v>
      </c>
      <c r="AZ13" s="120" t="n">
        <f aca="false">+'[36]Datos ASNEF Diciembre 2014'!$AM362</f>
        <v>419524</v>
      </c>
      <c r="BA13" s="9" t="n">
        <f aca="false">+AZ13/AZ$16*100</f>
        <v>1.10165599753957</v>
      </c>
      <c r="BB13" s="120" t="n">
        <f aca="false">+'[37]Datos ASNEF_Marzo 2015'!$AM362</f>
        <v>397419</v>
      </c>
      <c r="BC13" s="9" t="n">
        <f aca="false">+BB13/BB$16*100</f>
        <v>1.09587756031595</v>
      </c>
      <c r="BD13" s="120" t="n">
        <f aca="false">+'[38]ASNEF DATOS JUNIO 2015'!$AM362</f>
        <v>361804</v>
      </c>
      <c r="BE13" s="9" t="n">
        <f aca="false">+BD13/BD$16*100</f>
        <v>0.969773008079315</v>
      </c>
      <c r="BF13" s="120" t="n">
        <f aca="false">+'[39]Datos ASNEF Septiembre 2015'!$AM362</f>
        <v>361614</v>
      </c>
      <c r="BG13" s="9" t="n">
        <f aca="false">+BF13/BF$16*100</f>
        <v>0.970462763730691</v>
      </c>
      <c r="BH13" s="120" t="n">
        <f aca="false">+'[40]Datos ASNEF Dicbre 2015'!$AM362</f>
        <v>299673</v>
      </c>
      <c r="BI13" s="9" t="n">
        <f aca="false">+BH13/BH$16*100</f>
        <v>0.73779760056057</v>
      </c>
      <c r="BJ13" s="120" t="n">
        <f aca="false">+'[41]Datos basicos a Marzo 16 EFC'!$AM362</f>
        <v>279517</v>
      </c>
      <c r="BK13" s="9" t="n">
        <f aca="false">+BJ13/BJ$16*100</f>
        <v>0.715852994916037</v>
      </c>
      <c r="BL13" s="120" t="n">
        <f aca="false">+[42]ASNEF1!$AM362</f>
        <v>279702</v>
      </c>
      <c r="BM13" s="9" t="n">
        <f aca="false">+BL13/BL$16*100</f>
        <v>0.683594349068738</v>
      </c>
      <c r="BN13" s="120" t="n">
        <f aca="false">+'[43]ASNEF Sepbre'!$AM362</f>
        <v>279511</v>
      </c>
      <c r="BO13" s="9" t="n">
        <f aca="false">+BN13/BN$16*100</f>
        <v>0.680286927161929</v>
      </c>
      <c r="BP13" s="120" t="n">
        <f aca="false">+'[44]ASNEF1 (2)'!$AM362</f>
        <v>278090</v>
      </c>
      <c r="BQ13" s="9" t="n">
        <f aca="false">+BP13/BP$16*100</f>
        <v>0.611756270881251</v>
      </c>
      <c r="BR13" s="120" t="n">
        <f aca="false">+'[5]ASNEF1 (7)'!$AM362</f>
        <v>277927</v>
      </c>
      <c r="BS13" s="9" t="n">
        <f aca="false">+BR13/BR$16*100</f>
        <v>0.633373291909867</v>
      </c>
      <c r="BT13" s="120" t="n">
        <f aca="false">+[6]2001_201706!$G362</f>
        <v>275157</v>
      </c>
      <c r="BU13" s="9" t="n">
        <f aca="false">+BT13/BT$16*100</f>
        <v>0.605194062751892</v>
      </c>
      <c r="BV13" s="120" t="n">
        <f aca="false">+'[7]Datos EFC Sepbre 2017'!$G362</f>
        <v>274943</v>
      </c>
      <c r="BW13" s="9" t="n">
        <f aca="false">+BV13/BV$16*100</f>
        <v>0.603382561635414</v>
      </c>
      <c r="BX13" s="120" t="n">
        <f aca="false">+[8]2001_201712!$G362</f>
        <v>275058</v>
      </c>
      <c r="BY13" s="9" t="n">
        <f aca="false">+BX13/BX$16*100</f>
        <v>0.559999042298172</v>
      </c>
      <c r="BZ13" s="120" t="n">
        <f aca="false">+[9]2001_201803!$G362</f>
        <v>274794</v>
      </c>
      <c r="CA13" s="9" t="n">
        <f aca="false">+BZ13/BZ$16*100</f>
        <v>0.573628423032227</v>
      </c>
      <c r="CB13" s="120" t="n">
        <f aca="false">+[10]2001_201806!$G362</f>
        <v>275026</v>
      </c>
      <c r="CC13" s="9" t="n">
        <f aca="false">+CB13/CB$16*100</f>
        <v>0.553055912125592</v>
      </c>
    </row>
    <row r="14" customFormat="false" ht="19.5" hidden="false" customHeight="false" outlineLevel="0" collapsed="false">
      <c r="A14" s="7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</row>
    <row r="15" customFormat="false" ht="18" hidden="false" customHeight="false" outlineLevel="0" collapsed="false">
      <c r="A15" s="7" t="s">
        <v>25</v>
      </c>
      <c r="B15" s="119" t="n">
        <f aca="false">+[11]ASNEF110!$AM364</f>
        <v>530383</v>
      </c>
      <c r="C15" s="20" t="n">
        <f aca="false">+B15/B$16*100</f>
        <v>0.840755502635015</v>
      </c>
      <c r="D15" s="119" t="n">
        <f aca="false">+[12]ASNEF111!$AM364</f>
        <v>470380</v>
      </c>
      <c r="E15" s="20" t="n">
        <f aca="false">+D15/D$16*100</f>
        <v>0.804653861474659</v>
      </c>
      <c r="F15" s="119" t="n">
        <f aca="false">+[13]ASNEF112!$AM364</f>
        <v>365923</v>
      </c>
      <c r="G15" s="20" t="n">
        <f aca="false">+F15/F$16*100</f>
        <v>0.692619140938606</v>
      </c>
      <c r="H15" s="119" t="n">
        <f aca="false">+'[14]datos basicos calculo sep09 ver'!$AM364</f>
        <v>354295</v>
      </c>
      <c r="I15" s="20" t="n">
        <f aca="false">+H15/H$16*100</f>
        <v>0.703419067952809</v>
      </c>
      <c r="J15" s="119" t="n">
        <f aca="false">+[15]ASNEF14!$AM364</f>
        <v>234451</v>
      </c>
      <c r="K15" s="20" t="n">
        <f aca="false">+J15/J$16*100</f>
        <v>0.517218972327238</v>
      </c>
      <c r="L15" s="119" t="n">
        <f aca="false">+[16]ASNEF15!$AM364</f>
        <v>200804</v>
      </c>
      <c r="M15" s="20" t="n">
        <f aca="false">+L15/L$16*100</f>
        <v>0.4557655957077</v>
      </c>
      <c r="N15" s="119" t="n">
        <f aca="false">+'[17]agregado junio Pili'!$AM364</f>
        <v>203270</v>
      </c>
      <c r="O15" s="20" t="n">
        <f aca="false">+N15/N$16*100</f>
        <v>0.466995607525744</v>
      </c>
      <c r="P15" s="119" t="n">
        <f aca="false">+[18]ASNEF117!$AM364</f>
        <v>210962</v>
      </c>
      <c r="Q15" s="20" t="n">
        <f aca="false">+P15/P$16*100</f>
        <v>0.485347871790695</v>
      </c>
      <c r="R15" s="119" t="n">
        <f aca="false">+[19]ASNEF18!$AM364</f>
        <v>198363</v>
      </c>
      <c r="S15" s="20" t="n">
        <f aca="false">+R15/R$16*100</f>
        <v>0.443161736462654</v>
      </c>
      <c r="T15" s="119" t="n">
        <f aca="false">+'[20]Datos basicos EFC Marzo 2011'!$AM364</f>
        <v>197401</v>
      </c>
      <c r="U15" s="20" t="n">
        <f aca="false">+T15/T$16*100</f>
        <v>0.466186907506955</v>
      </c>
      <c r="V15" s="119" t="n">
        <f aca="false">+'[21]Datos ASNEF Junio 2011'!$AM364</f>
        <v>218770</v>
      </c>
      <c r="W15" s="20" t="n">
        <f aca="false">+V15/V$16*100</f>
        <v>0.512361418906457</v>
      </c>
      <c r="X15" s="119" t="n">
        <f aca="false">+'[22]Datos ASNEF Sepbre 2011'!$AM364</f>
        <v>202528</v>
      </c>
      <c r="Y15" s="20" t="n">
        <f aca="false">+X15/X$16*100</f>
        <v>0.478952759084123</v>
      </c>
      <c r="Z15" s="120" t="n">
        <f aca="false">+[23]ASNEF11!$AM364</f>
        <v>192021</v>
      </c>
      <c r="AA15" s="9" t="n">
        <f aca="false">+Z15/Z$16*100</f>
        <v>0.412791038254773</v>
      </c>
      <c r="AB15" s="120" t="n">
        <f aca="false">+'[24]ASNEF_Datos basicos Marzo 2011'!$AM364</f>
        <v>174576</v>
      </c>
      <c r="AC15" s="9" t="n">
        <f aca="false">+AB15/AB$16*100</f>
        <v>0.388211003852646</v>
      </c>
      <c r="AD15" s="120" t="n">
        <f aca="false">+'[25]Datos Asnef_Junio  2012'!$AM364</f>
        <v>170372</v>
      </c>
      <c r="AE15" s="9" t="n">
        <f aca="false">+AD15/AD$16*100</f>
        <v>0.398420890189551</v>
      </c>
      <c r="AF15" s="120" t="n">
        <f aca="false">+'[26]Datos ASNEF Sepbre 2012'!$AM364</f>
        <v>161038</v>
      </c>
      <c r="AG15" s="9" t="n">
        <f aca="false">+AF15/AF$16*100</f>
        <v>0.394016405858772</v>
      </c>
      <c r="AH15" s="120" t="n">
        <f aca="false">+[27]ASNEF12!$AM364</f>
        <v>132121</v>
      </c>
      <c r="AI15" s="9" t="n">
        <f aca="false">+AH15/AH$16*100</f>
        <v>0.325443201785106</v>
      </c>
      <c r="AJ15" s="120" t="n">
        <f aca="false">+[28]ASNEF19!$AM364</f>
        <v>92079</v>
      </c>
      <c r="AK15" s="9" t="n">
        <f aca="false">+AJ15/AJ$16*100</f>
        <v>0.234041146039347</v>
      </c>
      <c r="AL15" s="120" t="n">
        <f aca="false">+'[29]ASNEF1 (4)'!$AM364</f>
        <v>95453</v>
      </c>
      <c r="AM15" s="9" t="n">
        <f aca="false">+AL15/AL$16*100</f>
        <v>0.247358555390586</v>
      </c>
      <c r="AN15" s="120" t="n">
        <f aca="false">+[30]2001_201309!$AM364</f>
        <v>88271</v>
      </c>
      <c r="AO15" s="9" t="n">
        <f aca="false">+AN15/AN$16*100</f>
        <v>0.24307657491775</v>
      </c>
      <c r="AP15" s="120" t="n">
        <f aca="false">+[31]2001_201312!$AM364</f>
        <v>93556</v>
      </c>
      <c r="AQ15" s="9" t="n">
        <f aca="false">+AP15/AP$16*100</f>
        <v>0.243560813482079</v>
      </c>
      <c r="AR15" s="120" t="n">
        <f aca="false">+[32]2001_201312!$AM364</f>
        <v>93556</v>
      </c>
      <c r="AS15" s="9" t="n">
        <f aca="false">+AR15/AR$16*100</f>
        <v>0.243560813482079</v>
      </c>
      <c r="AT15" s="120" t="n">
        <f aca="false">+[33]2001_201403!$AM364</f>
        <v>80136</v>
      </c>
      <c r="AU15" s="9" t="n">
        <f aca="false">+AT15/AT$16*100</f>
        <v>0.214299215145437</v>
      </c>
      <c r="AV15" s="120" t="n">
        <f aca="false">+[34]2001_201406!$AM364</f>
        <v>85407</v>
      </c>
      <c r="AW15" s="9" t="n">
        <f aca="false">+AV15/AV$16*100</f>
        <v>0.231127234206928</v>
      </c>
      <c r="AX15" s="120" t="n">
        <f aca="false">+[35]2001_201409!$AM364</f>
        <v>70859</v>
      </c>
      <c r="AY15" s="9" t="n">
        <f aca="false">+AX15/AX$16*100</f>
        <v>0.19532492053408</v>
      </c>
      <c r="AZ15" s="120" t="n">
        <f aca="false">+'[36]Datos ASNEF Diciembre 2014'!$AM364</f>
        <v>71651</v>
      </c>
      <c r="BA15" s="9" t="n">
        <f aca="false">+AZ15/AZ$16*100</f>
        <v>0.188153130404239</v>
      </c>
      <c r="BB15" s="120" t="n">
        <f aca="false">+'[37]Datos ASNEF_Marzo 2015'!$AM364</f>
        <v>49569</v>
      </c>
      <c r="BC15" s="9" t="n">
        <f aca="false">+BB15/BB$16*100</f>
        <v>0.136685852431065</v>
      </c>
      <c r="BD15" s="120" t="n">
        <f aca="false">+'[38]ASNEF DATOS JUNIO 2015'!$AM364</f>
        <v>55773</v>
      </c>
      <c r="BE15" s="9" t="n">
        <f aca="false">+BD15/BD$16*100</f>
        <v>0.149492957456545</v>
      </c>
      <c r="BF15" s="120" t="n">
        <f aca="false">+'[39]Datos ASNEF Septiembre 2015'!$AM364</f>
        <v>46273</v>
      </c>
      <c r="BG15" s="9" t="n">
        <f aca="false">+BF15/BF$16*100</f>
        <v>0.124182756934494</v>
      </c>
      <c r="BH15" s="120" t="n">
        <f aca="false">+'[40]Datos ASNEF Dicbre 2015'!$AM364</f>
        <v>51623</v>
      </c>
      <c r="BI15" s="9" t="n">
        <f aca="false">+BH15/BH$16*100</f>
        <v>0.127096286731665</v>
      </c>
      <c r="BJ15" s="120" t="n">
        <f aca="false">+'[41]Datos basicos a Marzo 16 EFC'!$AM364</f>
        <v>39830</v>
      </c>
      <c r="BK15" s="9" t="n">
        <f aca="false">+BJ15/BJ$16*100</f>
        <v>0.102006048961264</v>
      </c>
      <c r="BL15" s="120" t="n">
        <f aca="false">+[42]ASNEF1!$AM364</f>
        <v>46067</v>
      </c>
      <c r="BM15" s="9" t="n">
        <f aca="false">+BL15/BL$16*100</f>
        <v>0.112588186278788</v>
      </c>
      <c r="BN15" s="120" t="n">
        <f aca="false">+'[43]ASNEF Sepbre'!$AM364</f>
        <v>36809</v>
      </c>
      <c r="BO15" s="9" t="n">
        <f aca="false">+BN15/BN$16*100</f>
        <v>0.0895874634697863</v>
      </c>
      <c r="BP15" s="120" t="n">
        <f aca="false">+'[44]ASNEF1 (2)'!$AM364</f>
        <v>42273</v>
      </c>
      <c r="BQ15" s="9" t="n">
        <f aca="false">+BP15/BP$16*100</f>
        <v>0.0929942566757636</v>
      </c>
      <c r="BR15" s="120" t="n">
        <f aca="false">+'[5]ASNEF1 (7)'!$AM364</f>
        <v>32622</v>
      </c>
      <c r="BS15" s="9" t="n">
        <f aca="false">+BR15/BR$16*100</f>
        <v>0.0743429156889532</v>
      </c>
      <c r="BT15" s="120" t="n">
        <f aca="false">+[6]2001_201706!$G364</f>
        <v>35870</v>
      </c>
      <c r="BU15" s="9" t="n">
        <f aca="false">+BT15/BT$16*100</f>
        <v>0.0788942713829209</v>
      </c>
      <c r="BV15" s="120" t="n">
        <f aca="false">+'[7]Datos EFC Sepbre 2017'!$G364</f>
        <v>25070</v>
      </c>
      <c r="BW15" s="9" t="n">
        <f aca="false">+BV15/BV$16*100</f>
        <v>0.055017952158083</v>
      </c>
      <c r="BX15" s="120" t="n">
        <f aca="false">+[8]2001_201712!$G364</f>
        <v>27769</v>
      </c>
      <c r="BY15" s="9" t="n">
        <f aca="false">+BX15/BX$16*100</f>
        <v>0.0565357612051928</v>
      </c>
      <c r="BZ15" s="120" t="n">
        <f aca="false">+[9]2001_201803!$G364</f>
        <v>25049</v>
      </c>
      <c r="CA15" s="9" t="n">
        <f aca="false">+BZ15/BZ$16*100</f>
        <v>0.0522894181406226</v>
      </c>
      <c r="CB15" s="120" t="n">
        <f aca="false">+[10]2001_201806!$G364</f>
        <v>25176</v>
      </c>
      <c r="CC15" s="9" t="n">
        <f aca="false">+CB15/CB$16*100</f>
        <v>0.0506269794262139</v>
      </c>
    </row>
    <row r="16" customFormat="false" ht="19.5" hidden="false" customHeight="false" outlineLevel="0" collapsed="false">
      <c r="A16" s="11"/>
      <c r="B16" s="24" t="n">
        <f aca="false">SUM(B4:B15)</f>
        <v>63084095</v>
      </c>
      <c r="D16" s="24" t="n">
        <f aca="false">SUM(D4:D15)</f>
        <v>58457434</v>
      </c>
      <c r="F16" s="24" t="n">
        <f aca="false">SUM(F4:F15)</f>
        <v>52831777</v>
      </c>
      <c r="H16" s="24" t="n">
        <f aca="false">SUM(H4:H15)</f>
        <v>50367557</v>
      </c>
      <c r="J16" s="24" t="n">
        <f aca="false">SUM(J4:J15)</f>
        <v>45329157</v>
      </c>
      <c r="L16" s="24" t="n">
        <f aca="false">SUM(L4:L15)</f>
        <v>44058613</v>
      </c>
      <c r="N16" s="24" t="n">
        <f aca="false">SUM(N4:N15)</f>
        <v>43527176</v>
      </c>
      <c r="P16" s="24" t="n">
        <f aca="false">SUM(P4:P15)</f>
        <v>43466143</v>
      </c>
      <c r="R16" s="24" t="n">
        <f aca="false">SUM(R4:R15)</f>
        <v>44760859</v>
      </c>
      <c r="T16" s="24" t="n">
        <f aca="false">SUM(T4:T15)</f>
        <v>42343746</v>
      </c>
      <c r="V16" s="24" t="n">
        <f aca="false">SUM(V4:V15)</f>
        <v>42698375</v>
      </c>
      <c r="X16" s="24" t="n">
        <f aca="false">SUM(X4:X15)</f>
        <v>42285590</v>
      </c>
      <c r="Z16" s="12" t="n">
        <f aca="false">SUM(Z4:Z15)</f>
        <v>46517725</v>
      </c>
      <c r="AA16" s="121"/>
      <c r="AB16" s="12" t="n">
        <f aca="false">SUM(AB4:AB15)</f>
        <v>44969359</v>
      </c>
      <c r="AC16" s="121"/>
      <c r="AD16" s="12" t="n">
        <f aca="false">SUM(AD4:AD15)</f>
        <v>42761814</v>
      </c>
      <c r="AE16" s="121"/>
      <c r="AF16" s="12" t="n">
        <f aca="false">SUM(AF4:AF15)</f>
        <v>40870887</v>
      </c>
      <c r="AG16" s="121"/>
      <c r="AH16" s="12" t="n">
        <f aca="false">SUM(AH4:AH15)</f>
        <v>40597253</v>
      </c>
      <c r="AI16" s="121"/>
      <c r="AJ16" s="12" t="n">
        <f aca="false">SUM(AJ4:AJ15)</f>
        <v>39343082</v>
      </c>
      <c r="AK16" s="121"/>
      <c r="AL16" s="12" t="n">
        <f aca="false">SUM(AL4:AL15)</f>
        <v>38588922</v>
      </c>
      <c r="AM16" s="121"/>
      <c r="AN16" s="12" t="n">
        <f aca="false">SUM(AN4:AN15)</f>
        <v>36314071</v>
      </c>
      <c r="AO16" s="121"/>
      <c r="AP16" s="12" t="n">
        <f aca="false">SUM(AP4:AP15)</f>
        <v>38411762</v>
      </c>
      <c r="AQ16" s="121"/>
      <c r="AR16" s="12" t="n">
        <f aca="false">SUM(AR4:AR15)</f>
        <v>38411762</v>
      </c>
      <c r="AS16" s="121"/>
      <c r="AT16" s="12" t="n">
        <f aca="false">SUM(AT4:AT15)</f>
        <v>37394444</v>
      </c>
      <c r="AU16" s="121"/>
      <c r="AV16" s="12" t="n">
        <f aca="false">SUM(AV4:AV15)</f>
        <v>36952374</v>
      </c>
      <c r="AW16" s="121"/>
      <c r="AX16" s="12" t="n">
        <f aca="false">SUM(AX4:AX15)</f>
        <v>36277501</v>
      </c>
      <c r="AY16" s="121"/>
      <c r="AZ16" s="12" t="n">
        <f aca="false">SUM(AZ4:AZ15)</f>
        <v>38081216</v>
      </c>
      <c r="BA16" s="121"/>
      <c r="BB16" s="12" t="n">
        <f aca="false">SUM(BB4:BB15)</f>
        <v>36264909</v>
      </c>
      <c r="BC16" s="121"/>
      <c r="BD16" s="12" t="n">
        <f aca="false">SUM(BD4:BD15)</f>
        <v>37308112</v>
      </c>
      <c r="BE16" s="121"/>
      <c r="BF16" s="12" t="n">
        <f aca="false">SUM(BF4:BF15)</f>
        <v>37262017</v>
      </c>
      <c r="BG16" s="121"/>
      <c r="BH16" s="12" t="n">
        <f aca="false">SUM(BH4:BH15)</f>
        <v>40617237</v>
      </c>
      <c r="BI16" s="121"/>
      <c r="BJ16" s="12" t="n">
        <f aca="false">SUM(BJ4:BJ15)</f>
        <v>39046704</v>
      </c>
      <c r="BK16" s="121"/>
      <c r="BL16" s="12" t="n">
        <f aca="false">SUM(BL4:BL15)</f>
        <v>40916371</v>
      </c>
      <c r="BM16" s="121"/>
      <c r="BN16" s="12" t="n">
        <f aca="false">SUM(BN4:BN15)</f>
        <v>41087222</v>
      </c>
      <c r="BO16" s="121"/>
      <c r="BP16" s="12" t="n">
        <f aca="false">SUM(BP4:BP15)</f>
        <v>45457646</v>
      </c>
      <c r="BQ16" s="121"/>
      <c r="BR16" s="12" t="n">
        <f aca="false">SUM(BR4:BR15)</f>
        <v>43880442</v>
      </c>
      <c r="BS16" s="121"/>
      <c r="BT16" s="12" t="n">
        <f aca="false">SUM(BT4:BT15)</f>
        <v>45465912</v>
      </c>
      <c r="BU16" s="121"/>
      <c r="BV16" s="12" t="n">
        <f aca="false">SUM(BV4:BV15)</f>
        <v>45566945</v>
      </c>
      <c r="BW16" s="121"/>
      <c r="BX16" s="12" t="n">
        <f aca="false">SUM(BX4:BX15)</f>
        <v>49117584</v>
      </c>
      <c r="BY16" s="121"/>
      <c r="BZ16" s="12" t="n">
        <f aca="false">SUM(BZ4:BZ15)</f>
        <v>47904530</v>
      </c>
      <c r="CA16" s="121"/>
      <c r="CB16" s="12" t="n">
        <f aca="false">SUM(CB4:CB15)</f>
        <v>49728426</v>
      </c>
      <c r="CC16" s="121"/>
    </row>
    <row r="17" customFormat="false" ht="15.75" hidden="false" customHeight="false" outlineLevel="0" collapsed="false">
      <c r="A17" s="0"/>
    </row>
    <row r="18" customFormat="false" ht="15.75" hidden="false" customHeight="false" outlineLevel="0" collapsed="false">
      <c r="A18" s="0"/>
    </row>
    <row r="19" customFormat="false" ht="15.75" hidden="false" customHeight="false" outlineLevel="0" collapsed="false">
      <c r="A19" s="0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.75" hidden="false" customHeight="false" outlineLevel="0" collapsed="false">
      <c r="A20" s="0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75" hidden="false" customHeight="false" outlineLevel="0" collapsed="false">
      <c r="A21" s="0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5.75" hidden="false" customHeight="false" outlineLevel="0" collapsed="false">
      <c r="A22" s="0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.75" hidden="false" customHeight="false" outlineLevel="0" collapsed="false">
      <c r="A23" s="0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.75" hidden="false" customHeight="false" outlineLevel="0" collapsed="false">
      <c r="A24" s="0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75" hidden="false" customHeight="false" outlineLevel="0" collapsed="false">
      <c r="A25" s="0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.75" hidden="false" customHeight="false" outlineLevel="0" collapsed="false">
      <c r="A26" s="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.75" hidden="false" customHeight="false" outlineLevel="0" collapsed="false">
      <c r="A27" s="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.75" hidden="false" customHeight="false" outlineLevel="0" collapsed="false">
      <c r="A28" s="0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.75" hidden="false" customHeight="false" outlineLevel="0" collapsed="false">
      <c r="A29" s="0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5.75" hidden="false" customHeight="false" outlineLevel="0" collapsed="false">
      <c r="A30" s="0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5.75" hidden="false" customHeight="false" outlineLevel="0" collapsed="false">
      <c r="A31" s="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.75" hidden="false" customHeight="false" outlineLevel="0" collapsed="false">
      <c r="A32" s="0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.75" hidden="false" customHeight="false" outlineLevel="0" collapsed="false">
      <c r="A33" s="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.75" hidden="false" customHeight="false" outlineLevel="0" collapsed="false">
      <c r="A34" s="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.75" hidden="false" customHeight="false" outlineLevel="0" collapsed="false">
      <c r="A35" s="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.75" hidden="false" customHeight="false" outlineLevel="0" collapsed="false">
      <c r="A36" s="0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.75" hidden="false" customHeight="false" outlineLevel="0" collapsed="false">
      <c r="A37" s="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.75" hidden="false" customHeight="false" outlineLevel="0" collapsed="false">
      <c r="A38" s="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.75" hidden="false" customHeight="false" outlineLevel="0" collapsed="false">
      <c r="A39" s="0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.75" hidden="false" customHeight="false" outlineLevel="0" collapsed="false">
      <c r="A40" s="0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.75" hidden="false" customHeight="false" outlineLevel="0" collapsed="false">
      <c r="A41" s="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.75" hidden="false" customHeight="false" outlineLevel="0" collapsed="false">
      <c r="A42" s="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5.75" hidden="false" customHeight="false" outlineLevel="0" collapsed="false">
      <c r="A43" s="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.75" hidden="false" customHeight="false" outlineLevel="0" collapsed="false">
      <c r="A44" s="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.75" hidden="false" customHeight="false" outlineLevel="0" collapsed="false">
      <c r="A45" s="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.75" hidden="false" customHeight="false" outlineLevel="0" collapsed="false">
      <c r="A46" s="0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5.75" hidden="false" customHeight="false" outlineLevel="0" collapsed="false">
      <c r="A47" s="0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.75" hidden="false" customHeight="false" outlineLevel="0" collapsed="false">
      <c r="A48" s="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.75" hidden="false" customHeight="false" outlineLevel="0" collapsed="false">
      <c r="A49" s="0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.75" hidden="false" customHeight="false" outlineLevel="0" collapsed="false">
      <c r="A50" s="0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0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.75" hidden="false" customHeight="false" outlineLevel="0" collapsed="false">
      <c r="A52" s="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.75" hidden="false" customHeight="false" outlineLevel="0" collapsed="false">
      <c r="A53" s="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.75" hidden="false" customHeight="false" outlineLevel="0" collapsed="false">
      <c r="A54" s="0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.75" hidden="false" customHeight="false" outlineLevel="0" collapsed="false">
      <c r="A55" s="0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false" outlineLevel="0" collapsed="false">
      <c r="A57" s="0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.75" hidden="false" customHeight="false" outlineLevel="0" collapsed="false">
      <c r="A58" s="0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0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false" outlineLevel="0" collapsed="false">
      <c r="A60" s="0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.75" hidden="false" customHeight="false" outlineLevel="0" collapsed="false">
      <c r="A61" s="0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0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false" outlineLevel="0" collapsed="false">
      <c r="A63" s="0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0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0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false" outlineLevel="0" collapsed="false">
      <c r="A66" s="0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5.75" hidden="false" customHeight="false" outlineLevel="0" collapsed="false">
      <c r="A67" s="0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5.75" hidden="false" customHeight="false" outlineLevel="0" collapsed="false">
      <c r="A68" s="0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5.75" hidden="false" customHeight="false" outlineLevel="0" collapsed="false">
      <c r="A69" s="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5.75" hidden="false" customHeight="false" outlineLevel="0" collapsed="false">
      <c r="A70" s="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5.75" hidden="false" customHeight="false" outlineLevel="0" collapsed="false">
      <c r="A71" s="0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5.75" hidden="false" customHeight="false" outlineLevel="0" collapsed="false">
      <c r="A72" s="0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5.75" hidden="false" customHeight="false" outlineLevel="0" collapsed="false">
      <c r="A73" s="0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5.75" hidden="false" customHeight="false" outlineLevel="0" collapsed="false">
      <c r="A74" s="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5.75" hidden="false" customHeight="false" outlineLevel="0" collapsed="false">
      <c r="A75" s="0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5.75" hidden="false" customHeight="false" outlineLevel="0" collapsed="false">
      <c r="A76" s="0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5.75" hidden="false" customHeight="false" outlineLevel="0" collapsed="false">
      <c r="A77" s="0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5.75" hidden="false" customHeight="false" outlineLevel="0" collapsed="false">
      <c r="A78" s="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5.75" hidden="false" customHeight="false" outlineLevel="0" collapsed="false">
      <c r="A79" s="0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5.75" hidden="false" customHeight="false" outlineLevel="0" collapsed="false">
      <c r="A80" s="0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5.75" hidden="false" customHeight="false" outlineLevel="0" collapsed="false">
      <c r="A81" s="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5.75" hidden="false" customHeight="false" outlineLevel="0" collapsed="false">
      <c r="A82" s="0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5.75" hidden="false" customHeight="false" outlineLevel="0" collapsed="false">
      <c r="A83" s="0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5.75" hidden="false" customHeight="false" outlineLevel="0" collapsed="false">
      <c r="A84" s="0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5.75" hidden="false" customHeight="false" outlineLevel="0" collapsed="false">
      <c r="A85" s="0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5.75" hidden="false" customHeight="false" outlineLevel="0" collapsed="false">
      <c r="A86" s="0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5.75" hidden="false" customHeight="false" outlineLevel="0" collapsed="false">
      <c r="A87" s="0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5.75" hidden="false" customHeight="false" outlineLevel="0" collapsed="false">
      <c r="A88" s="0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5.75" hidden="false" customHeight="false" outlineLevel="0" collapsed="false">
      <c r="A89" s="0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5.75" hidden="false" customHeight="false" outlineLevel="0" collapsed="false">
      <c r="A90" s="0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5.75" hidden="false" customHeight="false" outlineLevel="0" collapsed="false">
      <c r="A91" s="0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5.75" hidden="false" customHeight="false" outlineLevel="0" collapsed="false">
      <c r="A92" s="0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5.75" hidden="false" customHeight="false" outlineLevel="0" collapsed="false">
      <c r="A93" s="0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5.75" hidden="false" customHeight="false" outlineLevel="0" collapsed="false">
      <c r="A94" s="0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5.75" hidden="false" customHeight="false" outlineLevel="0" collapsed="false">
      <c r="A95" s="0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5.75" hidden="false" customHeight="false" outlineLevel="0" collapsed="false">
      <c r="A96" s="0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5.75" hidden="false" customHeight="false" outlineLevel="0" collapsed="false">
      <c r="A97" s="0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5.75" hidden="false" customHeight="false" outlineLevel="0" collapsed="false">
      <c r="A98" s="0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5.75" hidden="false" customHeight="false" outlineLevel="0" collapsed="false">
      <c r="A99" s="0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5.75" hidden="false" customHeight="false" outlineLevel="0" collapsed="false">
      <c r="A100" s="0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5.75" hidden="false" customHeight="false" outlineLevel="0" collapsed="false">
      <c r="A101" s="0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5.75" hidden="false" customHeight="false" outlineLevel="0" collapsed="false">
      <c r="A102" s="0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5.75" hidden="false" customHeight="false" outlineLevel="0" collapsed="false">
      <c r="A103" s="0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5.75" hidden="false" customHeight="false" outlineLevel="0" collapsed="false">
      <c r="A104" s="0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0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0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0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</sheetData>
  <mergeCells count="41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COMPOSICION DE LOS RECURSOS AJENOS
(En miles de euros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3"/>
  <sheetViews>
    <sheetView showFormulas="false" showGridLines="false" showRowColHeaders="true" showZeros="true" rightToLeft="false" tabSelected="false" showOutlineSymbols="true" defaultGridColor="true" view="normal" topLeftCell="BT5" colorId="64" zoomScale="75" zoomScaleNormal="75" zoomScalePageLayoutView="100" workbookViewId="0">
      <selection pane="topLeft" activeCell="BV26" activeCellId="0" sqref="BV26"/>
    </sheetView>
  </sheetViews>
  <sheetFormatPr defaultColWidth="12.5625" defaultRowHeight="15.75" zeroHeight="false" outlineLevelRow="0" outlineLevelCol="0"/>
  <cols>
    <col collapsed="false" customWidth="true" hidden="false" outlineLevel="0" max="1" min="1" style="122" width="44.41"/>
    <col collapsed="false" customWidth="true" hidden="true" outlineLevel="0" max="2" min="2" style="122" width="16.42"/>
    <col collapsed="false" customWidth="true" hidden="true" outlineLevel="0" max="3" min="3" style="122" width="13.14"/>
    <col collapsed="false" customWidth="true" hidden="true" outlineLevel="0" max="4" min="4" style="122" width="16.42"/>
    <col collapsed="false" customWidth="true" hidden="true" outlineLevel="0" max="5" min="5" style="122" width="13.14"/>
    <col collapsed="false" customWidth="true" hidden="true" outlineLevel="0" max="6" min="6" style="122" width="14.85"/>
    <col collapsed="false" customWidth="true" hidden="true" outlineLevel="0" max="7" min="7" style="122" width="8.56"/>
    <col collapsed="false" customWidth="true" hidden="true" outlineLevel="0" max="8" min="8" style="122" width="15.99"/>
    <col collapsed="false" customWidth="true" hidden="true" outlineLevel="0" max="9" min="9" style="122" width="8.99"/>
    <col collapsed="false" customWidth="true" hidden="true" outlineLevel="0" max="10" min="10" style="122" width="17.28"/>
    <col collapsed="false" customWidth="true" hidden="true" outlineLevel="0" max="11" min="11" style="122" width="8.7"/>
    <col collapsed="false" customWidth="true" hidden="true" outlineLevel="0" max="12" min="12" style="122" width="17.28"/>
    <col collapsed="false" customWidth="true" hidden="true" outlineLevel="0" max="13" min="13" style="122" width="10.71"/>
    <col collapsed="false" customWidth="true" hidden="true" outlineLevel="0" max="14" min="14" style="122" width="14.85"/>
    <col collapsed="false" customWidth="true" hidden="true" outlineLevel="0" max="15" min="15" style="122" width="7.99"/>
    <col collapsed="false" customWidth="true" hidden="true" outlineLevel="0" max="16" min="16" style="122" width="15.28"/>
    <col collapsed="false" customWidth="false" hidden="true" outlineLevel="0" max="17" min="17" style="122" width="12.56"/>
    <col collapsed="false" customWidth="true" hidden="true" outlineLevel="0" max="18" min="18" style="122" width="14.41"/>
    <col collapsed="false" customWidth="true" hidden="true" outlineLevel="0" max="19" min="19" style="122" width="9.85"/>
    <col collapsed="false" customWidth="true" hidden="true" outlineLevel="0" max="20" min="20" style="122" width="14.85"/>
    <col collapsed="false" customWidth="false" hidden="true" outlineLevel="0" max="21" min="21" style="122" width="12.56"/>
    <col collapsed="false" customWidth="true" hidden="true" outlineLevel="0" max="22" min="22" style="122" width="14.28"/>
    <col collapsed="false" customWidth="true" hidden="true" outlineLevel="0" max="23" min="23" style="122" width="9.56"/>
    <col collapsed="false" customWidth="true" hidden="true" outlineLevel="0" max="24" min="24" style="122" width="20.41"/>
    <col collapsed="false" customWidth="true" hidden="true" outlineLevel="0" max="25" min="25" style="122" width="9.85"/>
    <col collapsed="false" customWidth="true" hidden="true" outlineLevel="0" max="26" min="26" style="122" width="21.13"/>
    <col collapsed="false" customWidth="false" hidden="true" outlineLevel="0" max="27" min="27" style="122" width="12.56"/>
    <col collapsed="false" customWidth="true" hidden="true" outlineLevel="0" max="28" min="28" style="122" width="21.28"/>
    <col collapsed="false" customWidth="true" hidden="true" outlineLevel="0" max="29" min="29" style="122" width="10.41"/>
    <col collapsed="false" customWidth="true" hidden="true" outlineLevel="0" max="30" min="30" style="122" width="22.42"/>
    <col collapsed="false" customWidth="false" hidden="true" outlineLevel="0" max="31" min="31" style="122" width="12.56"/>
    <col collapsed="false" customWidth="true" hidden="true" outlineLevel="0" max="32" min="32" style="122" width="19.41"/>
    <col collapsed="false" customWidth="true" hidden="true" outlineLevel="0" max="33" min="33" style="122" width="10.41"/>
    <col collapsed="false" customWidth="true" hidden="true" outlineLevel="0" max="34" min="34" style="122" width="19.41"/>
    <col collapsed="false" customWidth="false" hidden="true" outlineLevel="0" max="35" min="35" style="122" width="12.56"/>
    <col collapsed="false" customWidth="true" hidden="true" outlineLevel="0" max="36" min="36" style="122" width="20.7"/>
    <col collapsed="false" customWidth="false" hidden="true" outlineLevel="0" max="37" min="37" style="122" width="12.56"/>
    <col collapsed="false" customWidth="true" hidden="true" outlineLevel="0" max="38" min="38" style="122" width="26.13"/>
    <col collapsed="false" customWidth="false" hidden="true" outlineLevel="0" max="39" min="39" style="122" width="12.56"/>
    <col collapsed="false" customWidth="true" hidden="true" outlineLevel="0" max="40" min="40" style="122" width="26.42"/>
    <col collapsed="false" customWidth="false" hidden="true" outlineLevel="0" max="41" min="41" style="122" width="12.56"/>
    <col collapsed="false" customWidth="true" hidden="true" outlineLevel="0" max="42" min="42" style="122" width="21.56"/>
    <col collapsed="false" customWidth="false" hidden="true" outlineLevel="0" max="43" min="43" style="122" width="12.56"/>
    <col collapsed="false" customWidth="true" hidden="true" outlineLevel="0" max="44" min="44" style="122" width="20.13"/>
    <col collapsed="false" customWidth="true" hidden="true" outlineLevel="0" max="45" min="45" style="122" width="9.85"/>
    <col collapsed="false" customWidth="true" hidden="true" outlineLevel="0" max="46" min="46" style="122" width="20.56"/>
    <col collapsed="false" customWidth="false" hidden="true" outlineLevel="0" max="47" min="47" style="122" width="12.56"/>
    <col collapsed="false" customWidth="true" hidden="true" outlineLevel="0" max="48" min="48" style="122" width="20.85"/>
    <col collapsed="false" customWidth="false" hidden="true" outlineLevel="0" max="49" min="49" style="122" width="12.56"/>
    <col collapsed="false" customWidth="true" hidden="true" outlineLevel="0" max="50" min="50" style="122" width="22.14"/>
    <col collapsed="false" customWidth="false" hidden="true" outlineLevel="0" max="51" min="51" style="122" width="12.56"/>
    <col collapsed="false" customWidth="true" hidden="true" outlineLevel="0" max="52" min="52" style="122" width="23.41"/>
    <col collapsed="false" customWidth="false" hidden="true" outlineLevel="0" max="53" min="53" style="122" width="12.56"/>
    <col collapsed="false" customWidth="true" hidden="true" outlineLevel="0" max="54" min="54" style="122" width="21.56"/>
    <col collapsed="false" customWidth="false" hidden="true" outlineLevel="0" max="55" min="55" style="122" width="12.56"/>
    <col collapsed="false" customWidth="true" hidden="true" outlineLevel="0" max="56" min="56" style="122" width="21.84"/>
    <col collapsed="false" customWidth="false" hidden="true" outlineLevel="0" max="57" min="57" style="122" width="12.56"/>
    <col collapsed="false" customWidth="true" hidden="true" outlineLevel="0" max="58" min="58" style="122" width="23.56"/>
    <col collapsed="false" customWidth="false" hidden="true" outlineLevel="0" max="59" min="59" style="122" width="12.56"/>
    <col collapsed="false" customWidth="true" hidden="true" outlineLevel="0" max="60" min="60" style="122" width="24.13"/>
    <col collapsed="false" customWidth="false" hidden="true" outlineLevel="0" max="61" min="61" style="122" width="12.56"/>
    <col collapsed="false" customWidth="true" hidden="true" outlineLevel="0" max="62" min="62" style="122" width="21.56"/>
    <col collapsed="false" customWidth="false" hidden="true" outlineLevel="0" max="63" min="63" style="122" width="12.56"/>
    <col collapsed="false" customWidth="true" hidden="true" outlineLevel="0" max="64" min="64" style="122" width="21.99"/>
    <col collapsed="false" customWidth="false" hidden="true" outlineLevel="0" max="65" min="65" style="122" width="12.56"/>
    <col collapsed="false" customWidth="true" hidden="true" outlineLevel="0" max="66" min="66" style="122" width="23.56"/>
    <col collapsed="false" customWidth="false" hidden="true" outlineLevel="0" max="67" min="67" style="122" width="12.56"/>
    <col collapsed="false" customWidth="true" hidden="true" outlineLevel="0" max="68" min="68" style="122" width="20.85"/>
    <col collapsed="false" customWidth="true" hidden="true" outlineLevel="0" max="69" min="69" style="122" width="10.85"/>
    <col collapsed="false" customWidth="true" hidden="true" outlineLevel="0" max="70" min="70" style="122" width="21.84"/>
    <col collapsed="false" customWidth="false" hidden="true" outlineLevel="0" max="71" min="71" style="122" width="12.56"/>
    <col collapsed="false" customWidth="true" hidden="false" outlineLevel="0" max="72" min="72" style="122" width="22.42"/>
    <col collapsed="false" customWidth="false" hidden="false" outlineLevel="0" max="73" min="73" style="122" width="12.56"/>
    <col collapsed="false" customWidth="true" hidden="false" outlineLevel="0" max="74" min="74" style="122" width="24.7"/>
    <col collapsed="false" customWidth="false" hidden="false" outlineLevel="0" max="75" min="75" style="122" width="12.56"/>
    <col collapsed="false" customWidth="true" hidden="false" outlineLevel="0" max="76" min="76" style="122" width="25.28"/>
    <col collapsed="false" customWidth="false" hidden="false" outlineLevel="0" max="77" min="77" style="122" width="12.56"/>
    <col collapsed="false" customWidth="true" hidden="false" outlineLevel="0" max="78" min="78" style="122" width="23.56"/>
    <col collapsed="false" customWidth="false" hidden="false" outlineLevel="0" max="79" min="79" style="122" width="12.56"/>
    <col collapsed="false" customWidth="true" hidden="false" outlineLevel="0" max="80" min="80" style="122" width="22.85"/>
    <col collapsed="false" customWidth="false" hidden="false" outlineLevel="0" max="257" min="81" style="122" width="12.56"/>
  </cols>
  <sheetData>
    <row r="1" customFormat="false" ht="15.75" hidden="false" customHeight="false" outlineLevel="0" collapsed="false">
      <c r="A1" s="4" t="s">
        <v>113</v>
      </c>
      <c r="B1" s="4"/>
      <c r="C1" s="4"/>
      <c r="D1" s="4"/>
      <c r="E1" s="4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18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n">
        <v>39813</v>
      </c>
      <c r="C3" s="6"/>
      <c r="D3" s="6" t="n">
        <v>39903</v>
      </c>
      <c r="E3" s="6"/>
      <c r="F3" s="6" t="n">
        <v>39994</v>
      </c>
      <c r="G3" s="6"/>
      <c r="H3" s="6" t="n">
        <v>40086</v>
      </c>
      <c r="I3" s="6"/>
      <c r="J3" s="6" t="n">
        <v>40178</v>
      </c>
      <c r="K3" s="6"/>
      <c r="L3" s="6" t="n">
        <v>40268</v>
      </c>
      <c r="M3" s="6"/>
      <c r="N3" s="6" t="n">
        <v>40359</v>
      </c>
      <c r="O3" s="6"/>
      <c r="P3" s="6" t="n">
        <v>40451</v>
      </c>
      <c r="Q3" s="6"/>
      <c r="R3" s="6" t="n">
        <v>40543</v>
      </c>
      <c r="S3" s="6"/>
      <c r="T3" s="6" t="n">
        <v>40633</v>
      </c>
      <c r="U3" s="6"/>
      <c r="V3" s="6" t="n">
        <v>40724</v>
      </c>
      <c r="W3" s="6"/>
      <c r="X3" s="6" t="n">
        <v>40816</v>
      </c>
      <c r="Y3" s="6"/>
      <c r="Z3" s="6" t="n">
        <v>40908</v>
      </c>
      <c r="AA3" s="6"/>
      <c r="AB3" s="6" t="n">
        <v>40999</v>
      </c>
      <c r="AC3" s="6"/>
      <c r="AD3" s="6" t="n">
        <v>41090</v>
      </c>
      <c r="AE3" s="6"/>
      <c r="AF3" s="6" t="n">
        <v>41182</v>
      </c>
      <c r="AG3" s="6"/>
      <c r="AH3" s="6" t="n">
        <v>41274</v>
      </c>
      <c r="AI3" s="6"/>
      <c r="AJ3" s="6" t="n">
        <v>41364</v>
      </c>
      <c r="AK3" s="6"/>
      <c r="AL3" s="6" t="n">
        <v>41455</v>
      </c>
      <c r="AM3" s="6"/>
      <c r="AN3" s="6" t="n">
        <v>41547</v>
      </c>
      <c r="AO3" s="6"/>
      <c r="AP3" s="6" t="n">
        <v>41639</v>
      </c>
      <c r="AQ3" s="6"/>
      <c r="AR3" s="6" t="s">
        <v>22</v>
      </c>
      <c r="AS3" s="6"/>
      <c r="AT3" s="6" t="n">
        <v>41729</v>
      </c>
      <c r="AU3" s="6"/>
      <c r="AV3" s="6" t="n">
        <v>41820</v>
      </c>
      <c r="AW3" s="6"/>
      <c r="AX3" s="6" t="n">
        <v>41912</v>
      </c>
      <c r="AY3" s="6"/>
      <c r="AZ3" s="6" t="n">
        <v>42004</v>
      </c>
      <c r="BA3" s="6"/>
      <c r="BB3" s="6" t="n">
        <v>42094</v>
      </c>
      <c r="BC3" s="6"/>
      <c r="BD3" s="6" t="n">
        <v>42185</v>
      </c>
      <c r="BE3" s="6"/>
      <c r="BF3" s="6" t="n">
        <v>42277</v>
      </c>
      <c r="BG3" s="6"/>
      <c r="BH3" s="6" t="n">
        <v>42369</v>
      </c>
      <c r="BI3" s="6"/>
      <c r="BJ3" s="6" t="n">
        <v>42460</v>
      </c>
      <c r="BK3" s="6"/>
      <c r="BL3" s="6" t="n">
        <v>42551</v>
      </c>
      <c r="BM3" s="6"/>
      <c r="BN3" s="6" t="n">
        <v>42643</v>
      </c>
      <c r="BO3" s="6"/>
      <c r="BP3" s="6" t="n">
        <v>42735</v>
      </c>
      <c r="BQ3" s="6"/>
      <c r="BR3" s="6" t="n">
        <v>42825</v>
      </c>
      <c r="BS3" s="6"/>
      <c r="BT3" s="6" t="n">
        <v>42916</v>
      </c>
      <c r="BU3" s="6"/>
      <c r="BV3" s="6" t="n">
        <v>43008</v>
      </c>
      <c r="BW3" s="6"/>
      <c r="BX3" s="6" t="n">
        <v>43100</v>
      </c>
      <c r="BY3" s="6"/>
      <c r="BZ3" s="6" t="n">
        <v>43190</v>
      </c>
      <c r="CA3" s="6"/>
      <c r="CB3" s="6" t="n">
        <v>43281</v>
      </c>
      <c r="CC3" s="6"/>
    </row>
    <row r="4" customFormat="false" ht="27" hidden="false" customHeight="true" outlineLevel="0" collapsed="false">
      <c r="A4" s="7" t="s">
        <v>115</v>
      </c>
      <c r="B4" s="123" t="n">
        <f aca="false">+[11]ASNEF110!$AM374</f>
        <v>9973</v>
      </c>
      <c r="C4" s="20" t="n">
        <f aca="false">+B4/B$26*100</f>
        <v>0.0994944965267213</v>
      </c>
      <c r="D4" s="123" t="n">
        <f aca="false">+[12]ASNEF111!$AM374</f>
        <v>11855</v>
      </c>
      <c r="E4" s="20" t="n">
        <f aca="false">+D4/D$26*100</f>
        <v>0.116948449458885</v>
      </c>
      <c r="F4" s="123" t="n">
        <f aca="false">+[13]ASNEF112!$AM374</f>
        <v>11923</v>
      </c>
      <c r="G4" s="20" t="n">
        <f aca="false">+F4/F$26*100</f>
        <v>0.124110677203149</v>
      </c>
      <c r="H4" s="123" t="n">
        <f aca="false">+'[14]datos basicos calculo sep09 ver'!$AM374</f>
        <v>11998</v>
      </c>
      <c r="I4" s="20" t="n">
        <f aca="false">+H4/H$26*100</f>
        <v>0.131146508839054</v>
      </c>
      <c r="J4" s="123" t="n">
        <f aca="false">+[15]ASNEF14!$AM374</f>
        <v>12617</v>
      </c>
      <c r="K4" s="20" t="n">
        <f aca="false">+J4/J$26*100</f>
        <v>0.156090775377865</v>
      </c>
      <c r="L4" s="123" t="n">
        <f aca="false">+[16]ASNEF15!$AM374</f>
        <v>14677</v>
      </c>
      <c r="M4" s="20" t="n">
        <f aca="false">+L4/L$26*100</f>
        <v>0.180905714313183</v>
      </c>
      <c r="N4" s="123" t="n">
        <f aca="false">+'[17]agregado junio Pili'!$AM374</f>
        <v>14531</v>
      </c>
      <c r="O4" s="20" t="n">
        <f aca="false">+N4/N$26*100</f>
        <v>0.186380033133088</v>
      </c>
      <c r="P4" s="123" t="n">
        <f aca="false">+[18]ASNEF117!$AM374</f>
        <v>13669</v>
      </c>
      <c r="Q4" s="20" t="n">
        <f aca="false">+P4/P$26*100</f>
        <v>0.319706494048393</v>
      </c>
      <c r="R4" s="123" t="n">
        <f aca="false">+[19]ASNEF18!$AM374</f>
        <v>14834</v>
      </c>
      <c r="S4" s="20" t="n">
        <f aca="false">+R4/R$26*100</f>
        <v>0.359195106578084</v>
      </c>
      <c r="T4" s="123" t="n">
        <f aca="false">+'[20]Datos basicos EFC Marzo 2011'!$AM374</f>
        <v>17972</v>
      </c>
      <c r="U4" s="20" t="n">
        <f aca="false">+T4/T$26*100</f>
        <v>0.449727465956392</v>
      </c>
      <c r="V4" s="123" t="n">
        <f aca="false">+'[21]Datos ASNEF Junio 2011'!$AM374</f>
        <v>14782</v>
      </c>
      <c r="W4" s="20" t="n">
        <f aca="false">+V4/V$26*100</f>
        <v>0.351610732523945</v>
      </c>
      <c r="X4" s="123" t="n">
        <f aca="false">+'[22]Datos ASNEF Sepbre 2011'!$AM374</f>
        <v>13067</v>
      </c>
      <c r="Y4" s="20" t="n">
        <f aca="false">+X4/X$26*100</f>
        <v>0.35694608002618</v>
      </c>
      <c r="Z4" s="124" t="n">
        <f aca="false">+[23]ASNEF11!$AM374</f>
        <v>12683</v>
      </c>
      <c r="AA4" s="9" t="n">
        <f aca="false">+Z4/Z$26*100</f>
        <v>0.14170636225031</v>
      </c>
      <c r="AB4" s="124" t="n">
        <f aca="false">+'[24]ASNEF_Datos basicos Marzo 2011'!$AM374</f>
        <v>11541</v>
      </c>
      <c r="AC4" s="9" t="n">
        <f aca="false">+AB4/AB$26*100</f>
        <v>0.130811511957108</v>
      </c>
      <c r="AD4" s="124" t="n">
        <f aca="false">+'[25]Datos Asnef_Junio  2012'!$AM374</f>
        <v>7928</v>
      </c>
      <c r="AE4" s="9" t="n">
        <f aca="false">+AD4/AD$26*100</f>
        <v>0.0923321030150485</v>
      </c>
      <c r="AF4" s="124" t="n">
        <f aca="false">+'[26]Datos ASNEF Sepbre 2012'!$AM374</f>
        <v>7464</v>
      </c>
      <c r="AG4" s="9" t="n">
        <f aca="false">+AF4/AF$26*100</f>
        <v>0.0884331899334974</v>
      </c>
      <c r="AH4" s="124" t="n">
        <f aca="false">+[27]ASNEF12!$AM374</f>
        <v>9246</v>
      </c>
      <c r="AI4" s="9" t="n">
        <f aca="false">+AH4/AH$26*100</f>
        <v>0.108303566251597</v>
      </c>
      <c r="AJ4" s="124" t="n">
        <f aca="false">+[28]ASNEF19!$AM374</f>
        <v>8681</v>
      </c>
      <c r="AK4" s="9" t="n">
        <f aca="false">+AJ4/AJ$26*100</f>
        <v>0.105561052555931</v>
      </c>
      <c r="AL4" s="124" t="n">
        <f aca="false">+'[29]ASNEF1 (4)'!$AM374</f>
        <v>8214</v>
      </c>
      <c r="AM4" s="9" t="n">
        <f aca="false">+AL4/AL$26*100</f>
        <v>0.106346245196843</v>
      </c>
      <c r="AN4" s="124" t="n">
        <f aca="false">+[30]2001_201309!$AM374</f>
        <v>8071</v>
      </c>
      <c r="AO4" s="9" t="n">
        <f aca="false">+AN4/AN$26*100</f>
        <v>0.108632655264208</v>
      </c>
      <c r="AP4" s="124" t="n">
        <f aca="false">+[31]2001_201312!$AM374</f>
        <v>11986</v>
      </c>
      <c r="AQ4" s="9" t="n">
        <f aca="false">+AP4/AP$26*100</f>
        <v>0.141196399762749</v>
      </c>
      <c r="AR4" s="124" t="n">
        <f aca="false">+[32]2001_201312!$AM374</f>
        <v>11986</v>
      </c>
      <c r="AS4" s="9" t="n">
        <f aca="false">+AR4/AR$26*100</f>
        <v>0.140391761653067</v>
      </c>
      <c r="AT4" s="124" t="n">
        <f aca="false">+[33]2001_201403!$AM374</f>
        <v>12010</v>
      </c>
      <c r="AU4" s="9" t="n">
        <f aca="false">+AT4/AT$26*100</f>
        <v>0.146368846079691</v>
      </c>
      <c r="AV4" s="124" t="n">
        <f aca="false">+[34]2001_201406!$AM374</f>
        <v>11577</v>
      </c>
      <c r="AW4" s="9" t="n">
        <f aca="false">+AV4/AV$26*100</f>
        <v>0.136625193676273</v>
      </c>
      <c r="AX4" s="124" t="n">
        <f aca="false">+[35]2001_201409!$AM374</f>
        <v>11402</v>
      </c>
      <c r="AY4" s="9" t="n">
        <f aca="false">+AX4/AX$26*100</f>
        <v>0.139047152618701</v>
      </c>
      <c r="AZ4" s="124" t="n">
        <f aca="false">+'[36]Datos ASNEF Diciembre 2014'!$AM374</f>
        <v>14733</v>
      </c>
      <c r="BA4" s="9" t="n">
        <f aca="false">+AZ4/AZ$26*100</f>
        <v>0.172482441807225</v>
      </c>
      <c r="BB4" s="124" t="n">
        <f aca="false">+'[37]Datos ASNEF_Marzo 2015'!$AM374</f>
        <v>14339</v>
      </c>
      <c r="BC4" s="9" t="n">
        <f aca="false">+BB4/BB$26*100</f>
        <v>0.172663239250994</v>
      </c>
      <c r="BD4" s="124" t="n">
        <f aca="false">+'[38]ASNEF DATOS JUNIO 2015'!$AM374</f>
        <v>14073</v>
      </c>
      <c r="BE4" s="9" t="n">
        <f aca="false">+BD4/BD$26*100</f>
        <v>0.159080185773283</v>
      </c>
      <c r="BF4" s="124" t="n">
        <f aca="false">+'[39]Datos ASNEF Septiembre 2015'!$AM374</f>
        <v>13112</v>
      </c>
      <c r="BG4" s="9" t="n">
        <f aca="false">+BF4/BF$26*100</f>
        <v>0.148934434999865</v>
      </c>
      <c r="BH4" s="124" t="n">
        <f aca="false">+'[40]Datos ASNEF Dicbre 2015'!$AM374</f>
        <v>13099</v>
      </c>
      <c r="BI4" s="9" t="n">
        <f aca="false">+BH4/BH$26*100</f>
        <v>0.138473129457841</v>
      </c>
      <c r="BJ4" s="124" t="n">
        <f aca="false">+'[41]Datos basicos a Marzo 16 EFC'!$AM374</f>
        <v>12584</v>
      </c>
      <c r="BK4" s="9" t="n">
        <f aca="false">+BJ4/BJ$26*100</f>
        <v>0.121208396860024</v>
      </c>
      <c r="BL4" s="124" t="n">
        <f aca="false">+[42]ASNEF1!$AM374</f>
        <v>12573</v>
      </c>
      <c r="BM4" s="9" t="n">
        <f aca="false">+BL4/BL$26*100</f>
        <v>0.123246267274131</v>
      </c>
      <c r="BN4" s="124" t="n">
        <f aca="false">+'[43]ASNEF Sepbre'!$AM374</f>
        <v>11239</v>
      </c>
      <c r="BO4" s="9" t="n">
        <f aca="false">+BN4/BN$26*100</f>
        <v>0.111411738092505</v>
      </c>
      <c r="BP4" s="124" t="n">
        <f aca="false">+'[44]ASNEF1 (2)'!$AM374</f>
        <v>7013</v>
      </c>
      <c r="BQ4" s="9" t="n">
        <f aca="false">+BP4/BP$26*100</f>
        <v>0.0608480762446438</v>
      </c>
      <c r="BR4" s="124" t="n">
        <f aca="false">+'[5]ASNEF1 (7)'!$AM374</f>
        <v>6118</v>
      </c>
      <c r="BS4" s="9" t="n">
        <f aca="false">+BR4/BR$26*100</f>
        <v>0.0543494338126856</v>
      </c>
      <c r="BT4" s="124" t="n">
        <f aca="false">+[6]2001_201706!$G374</f>
        <v>6025</v>
      </c>
      <c r="BU4" s="9" t="n">
        <f aca="false">+BT4/BT$26*100</f>
        <v>0.0494616682332949</v>
      </c>
      <c r="BV4" s="124" t="n">
        <f aca="false">+'[7]Datos EFC Sepbre 2017'!$G374</f>
        <v>6962</v>
      </c>
      <c r="BW4" s="9" t="n">
        <f aca="false">+BV4/BV$26*100</f>
        <v>0.0577452399782522</v>
      </c>
      <c r="BX4" s="124" t="n">
        <f aca="false">+[8]2001_201712!$G374</f>
        <v>6949</v>
      </c>
      <c r="BY4" s="9" t="n">
        <f aca="false">+BX4/BX$26*100</f>
        <v>0.0556361350331991</v>
      </c>
      <c r="BZ4" s="124" t="n">
        <f aca="false">+[9]2001_201803!$G374</f>
        <v>5586</v>
      </c>
      <c r="CA4" s="9" t="n">
        <f aca="false">+BZ4/BZ$26*100</f>
        <v>0.0451554528604476</v>
      </c>
      <c r="CB4" s="124" t="n">
        <f aca="false">+[10]2001_201806!$G374</f>
        <v>4955</v>
      </c>
      <c r="CC4" s="9" t="n">
        <f aca="false">+CB4/CB$26*100</f>
        <v>0.0389589017788296</v>
      </c>
    </row>
    <row r="5" customFormat="false" ht="18.75" hidden="false" customHeight="true" outlineLevel="0" collapsed="false">
      <c r="A5" s="7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</row>
    <row r="6" customFormat="false" ht="21.75" hidden="false" customHeight="true" outlineLevel="0" collapsed="false">
      <c r="A6" s="7" t="s">
        <v>116</v>
      </c>
      <c r="B6" s="123" t="n">
        <f aca="false">+[11]ASNEF110!$AM376</f>
        <v>1180130</v>
      </c>
      <c r="C6" s="20" t="n">
        <f aca="false">+B6/B$26*100</f>
        <v>11.7734322857796</v>
      </c>
      <c r="D6" s="123" t="n">
        <f aca="false">+[12]ASNEF111!$AM376</f>
        <v>1583939</v>
      </c>
      <c r="E6" s="20" t="n">
        <f aca="false">+D6/D$26*100</f>
        <v>15.6254078521685</v>
      </c>
      <c r="F6" s="123" t="n">
        <f aca="false">+[13]ASNEF112!$AM376</f>
        <v>1540666</v>
      </c>
      <c r="G6" s="20" t="n">
        <f aca="false">+F6/F$26*100</f>
        <v>16.0373312592357</v>
      </c>
      <c r="H6" s="123" t="n">
        <f aca="false">+'[14]datos basicos calculo sep09 ver'!$AM376</f>
        <v>1413534</v>
      </c>
      <c r="I6" s="20" t="n">
        <f aca="false">+H6/H$26*100</f>
        <v>15.4509125875399</v>
      </c>
      <c r="J6" s="123" t="n">
        <f aca="false">+[15]ASNEF14!$AM376</f>
        <v>1356410</v>
      </c>
      <c r="K6" s="20" t="n">
        <f aca="false">+J6/J$26*100</f>
        <v>16.7807789989926</v>
      </c>
      <c r="L6" s="123" t="n">
        <f aca="false">+[16]ASNEF15!$AM376</f>
        <v>1340246</v>
      </c>
      <c r="M6" s="20" t="n">
        <f aca="false">+L6/L$26*100</f>
        <v>16.5195993721732</v>
      </c>
      <c r="N6" s="123" t="n">
        <f aca="false">+'[17]agregado junio Pili'!$AM376</f>
        <v>1270406</v>
      </c>
      <c r="O6" s="20" t="n">
        <f aca="false">+N6/N$26*100</f>
        <v>16.2947018355567</v>
      </c>
      <c r="P6" s="123" t="n">
        <f aca="false">+[18]ASNEF117!$AM376</f>
        <v>1737687</v>
      </c>
      <c r="Q6" s="20" t="n">
        <f aca="false">+P6/P$26*100</f>
        <v>40.6430476643112</v>
      </c>
      <c r="R6" s="123" t="n">
        <f aca="false">+[19]ASNEF18!$AM376</f>
        <v>1669831</v>
      </c>
      <c r="S6" s="20" t="n">
        <f aca="false">+R6/R$26*100</f>
        <v>40.4338090880672</v>
      </c>
      <c r="T6" s="123" t="n">
        <f aca="false">+'[20]Datos basicos EFC Marzo 2011'!$AM376</f>
        <v>1418932</v>
      </c>
      <c r="U6" s="20" t="n">
        <f aca="false">+T6/T$26*100</f>
        <v>35.5070494505027</v>
      </c>
      <c r="V6" s="123" t="n">
        <f aca="false">+'[21]Datos ASNEF Junio 2011'!$AM376</f>
        <v>1923394</v>
      </c>
      <c r="W6" s="20" t="n">
        <f aca="false">+V6/V$26*100</f>
        <v>45.7506408653877</v>
      </c>
      <c r="X6" s="123" t="n">
        <f aca="false">+'[22]Datos ASNEF Sepbre 2011'!$AM376</f>
        <v>1508369</v>
      </c>
      <c r="Y6" s="20" t="n">
        <f aca="false">+X6/X$26*100</f>
        <v>41.2035204548106</v>
      </c>
      <c r="Z6" s="124" t="n">
        <f aca="false">+[23]ASNEF11!$AM376</f>
        <v>6539375</v>
      </c>
      <c r="AA6" s="9" t="n">
        <f aca="false">+Z6/Z$26*100</f>
        <v>73.0640260695909</v>
      </c>
      <c r="AB6" s="124" t="n">
        <f aca="false">+'[24]ASNEF_Datos basicos Marzo 2011'!$AM376</f>
        <v>6188450</v>
      </c>
      <c r="AC6" s="9" t="n">
        <f aca="false">+AB6/AB$26*100</f>
        <v>70.1430119721833</v>
      </c>
      <c r="AD6" s="124" t="n">
        <f aca="false">+'[25]Datos Asnef_Junio  2012'!$AM376</f>
        <v>5951347</v>
      </c>
      <c r="AE6" s="9" t="n">
        <f aca="false">+AD6/AD$26*100</f>
        <v>69.3113501869702</v>
      </c>
      <c r="AF6" s="124" t="n">
        <f aca="false">+'[26]Datos ASNEF Sepbre 2012'!$AM376</f>
        <v>5692553</v>
      </c>
      <c r="AG6" s="9" t="n">
        <f aca="false">+AF6/AF$26*100</f>
        <v>67.4451528209406</v>
      </c>
      <c r="AH6" s="124" t="n">
        <f aca="false">+[27]ASNEF12!$AM376</f>
        <v>6267305</v>
      </c>
      <c r="AI6" s="9" t="n">
        <f aca="false">+AH6/AH$26*100</f>
        <v>73.4124467106277</v>
      </c>
      <c r="AJ6" s="124" t="n">
        <f aca="false">+[28]ASNEF19!$AM376</f>
        <v>5930174</v>
      </c>
      <c r="AK6" s="9" t="n">
        <f aca="false">+AJ6/AJ$26*100</f>
        <v>72.1109790669064</v>
      </c>
      <c r="AL6" s="124" t="n">
        <f aca="false">+'[29]ASNEF1 (4)'!$AM376</f>
        <v>5345339</v>
      </c>
      <c r="AM6" s="9" t="n">
        <f aca="false">+AL6/AL$26*100</f>
        <v>69.2058353974008</v>
      </c>
      <c r="AN6" s="124" t="n">
        <f aca="false">+[30]2001_201309!$AM376</f>
        <v>5002950</v>
      </c>
      <c r="AO6" s="9" t="n">
        <f aca="false">+AN6/AN$26*100</f>
        <v>67.3378444621573</v>
      </c>
      <c r="AP6" s="124" t="n">
        <f aca="false">+[31]2001_201312!$AM376</f>
        <v>5961484</v>
      </c>
      <c r="AQ6" s="9" t="n">
        <f aca="false">+AP6/AP$26*100</f>
        <v>70.2269379311888</v>
      </c>
      <c r="AR6" s="124" t="n">
        <f aca="false">+[32]2001_201312!$AM376</f>
        <v>5961484</v>
      </c>
      <c r="AS6" s="9" t="n">
        <f aca="false">+AR6/AR$26*100</f>
        <v>69.8267345925722</v>
      </c>
      <c r="AT6" s="124" t="n">
        <f aca="false">+[33]2001_201403!$AM376</f>
        <v>5600077</v>
      </c>
      <c r="AU6" s="9" t="n">
        <f aca="false">+AT6/AT$26*100</f>
        <v>68.2495260988693</v>
      </c>
      <c r="AV6" s="124" t="n">
        <f aca="false">+[34]2001_201406!$AM376</f>
        <v>5313007</v>
      </c>
      <c r="AW6" s="9" t="n">
        <f aca="false">+AV6/AV$26*100</f>
        <v>62.7010978991442</v>
      </c>
      <c r="AX6" s="124" t="n">
        <f aca="false">+[35]2001_201409!$AM376</f>
        <v>5002298</v>
      </c>
      <c r="AY6" s="9" t="n">
        <f aca="false">+AX6/AX$26*100</f>
        <v>61.002919965815</v>
      </c>
      <c r="AZ6" s="124" t="n">
        <f aca="false">+'[36]Datos ASNEF Diciembre 2014'!$AM376</f>
        <v>5217435</v>
      </c>
      <c r="BA6" s="9" t="n">
        <f aca="false">+AZ6/AZ$26*100</f>
        <v>61.0816485963807</v>
      </c>
      <c r="BB6" s="124" t="n">
        <f aca="false">+'[37]Datos ASNEF_Marzo 2015'!$AM376</f>
        <v>5036182</v>
      </c>
      <c r="BC6" s="9" t="n">
        <f aca="false">+BB6/BB$26*100</f>
        <v>60.6432455246216</v>
      </c>
      <c r="BD6" s="124" t="n">
        <f aca="false">+'[38]ASNEF DATOS JUNIO 2015'!$AM376</f>
        <v>5242009</v>
      </c>
      <c r="BE6" s="9" t="n">
        <f aca="false">+BD6/BD$26*100</f>
        <v>59.2552949296681</v>
      </c>
      <c r="BF6" s="124" t="n">
        <f aca="false">+'[39]Datos ASNEF Septiembre 2015'!$AM376</f>
        <v>5064369</v>
      </c>
      <c r="BG6" s="9" t="n">
        <f aca="false">+BF6/BF$26*100</f>
        <v>57.5243239510243</v>
      </c>
      <c r="BH6" s="124" t="n">
        <f aca="false">+'[40]Datos ASNEF Dicbre 2015'!$AM376</f>
        <v>6099180</v>
      </c>
      <c r="BI6" s="9" t="n">
        <f aca="false">+BH6/BH$26*100</f>
        <v>64.476108231672</v>
      </c>
      <c r="BJ6" s="124" t="n">
        <f aca="false">+'[41]Datos basicos a Marzo 16 EFC'!$AM376</f>
        <v>7801420</v>
      </c>
      <c r="BK6" s="9" t="n">
        <f aca="false">+BJ6/BJ$26*100</f>
        <v>75.1428489694638</v>
      </c>
      <c r="BL6" s="124" t="n">
        <f aca="false">+[42]ASNEF1!$AM376</f>
        <v>7346053</v>
      </c>
      <c r="BM6" s="9" t="n">
        <f aca="false">+BL6/BL$26*100</f>
        <v>72.0093542867999</v>
      </c>
      <c r="BN6" s="124" t="n">
        <f aca="false">+'[43]ASNEF Sepbre'!$AM376</f>
        <v>6978952</v>
      </c>
      <c r="BO6" s="9" t="n">
        <f aca="false">+BN6/BN$26*100</f>
        <v>69.1820600039295</v>
      </c>
      <c r="BP6" s="124" t="n">
        <f aca="false">+'[44]ASNEF1 (2)'!$AM376</f>
        <v>8200873</v>
      </c>
      <c r="BQ6" s="9" t="n">
        <f aca="false">+BP6/BP$26*100</f>
        <v>71.1546193607074</v>
      </c>
      <c r="BR6" s="124" t="n">
        <f aca="false">+'[5]ASNEF1 (7)'!$AM376</f>
        <v>7847940</v>
      </c>
      <c r="BS6" s="9" t="n">
        <f aca="false">+BR6/BR$26*100</f>
        <v>69.7174069297038</v>
      </c>
      <c r="BT6" s="124" t="n">
        <f aca="false">+[6]2001_201706!$G376</f>
        <v>9176141</v>
      </c>
      <c r="BU6" s="9" t="n">
        <f aca="false">+BT6/BT$26*100</f>
        <v>75.3306625400722</v>
      </c>
      <c r="BV6" s="124" t="n">
        <f aca="false">+'[7]Datos EFC Sepbre 2017'!$G376</f>
        <v>8836249</v>
      </c>
      <c r="BW6" s="9" t="n">
        <f aca="false">+BV6/BV$26*100</f>
        <v>73.2909105160286</v>
      </c>
      <c r="BX6" s="124" t="n">
        <f aca="false">+[8]2001_201712!$G376</f>
        <v>8890578</v>
      </c>
      <c r="BY6" s="9" t="n">
        <f aca="false">+BX6/BX$26*100</f>
        <v>71.1810905355</v>
      </c>
      <c r="BZ6" s="124" t="n">
        <f aca="false">+[9]2001_201803!$G376</f>
        <v>9440131</v>
      </c>
      <c r="CA6" s="9" t="n">
        <f aca="false">+BZ6/BZ$26*100</f>
        <v>76.3110258444235</v>
      </c>
      <c r="CB6" s="124" t="n">
        <f aca="false">+[10]2001_201806!$G376</f>
        <v>9259172</v>
      </c>
      <c r="CC6" s="9" t="n">
        <f aca="false">+CB6/CB$26*100</f>
        <v>72.8006402626215</v>
      </c>
    </row>
    <row r="7" customFormat="false" ht="20.25" hidden="false" customHeight="true" outlineLevel="0" collapsed="false">
      <c r="A7" s="7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</row>
    <row r="8" customFormat="false" ht="18" hidden="false" customHeight="false" outlineLevel="0" collapsed="false">
      <c r="A8" s="7" t="s">
        <v>117</v>
      </c>
      <c r="B8" s="123" t="n">
        <f aca="false">+[11]ASNEF110!$AM378</f>
        <v>66281</v>
      </c>
      <c r="C8" s="20" t="n">
        <f aca="false">+B8/B$26*100</f>
        <v>0.661244833479155</v>
      </c>
      <c r="D8" s="123" t="n">
        <f aca="false">+[12]ASNEF111!$AM378</f>
        <v>87722</v>
      </c>
      <c r="E8" s="20" t="n">
        <f aca="false">+D8/D$26*100</f>
        <v>0.865369201470463</v>
      </c>
      <c r="F8" s="123" t="n">
        <f aca="false">+[13]ASNEF112!$AM378</f>
        <v>49681</v>
      </c>
      <c r="G8" s="20" t="n">
        <f aca="false">+F8/F$26*100</f>
        <v>0.517146905487684</v>
      </c>
      <c r="H8" s="123" t="n">
        <f aca="false">+'[14]datos basicos calculo sep09 ver'!$AM378</f>
        <v>53798</v>
      </c>
      <c r="I8" s="20" t="n">
        <f aca="false">+H8/H$26*100</f>
        <v>0.588049665154478</v>
      </c>
      <c r="J8" s="123" t="n">
        <f aca="false">+[15]ASNEF14!$AM378</f>
        <v>47053</v>
      </c>
      <c r="K8" s="20" t="n">
        <f aca="false">+J8/J$26*100</f>
        <v>0.582114548137804</v>
      </c>
      <c r="L8" s="123" t="n">
        <f aca="false">+[16]ASNEF15!$AM378</f>
        <v>63582</v>
      </c>
      <c r="M8" s="20" t="n">
        <f aca="false">+L8/L$26*100</f>
        <v>0.783698789089106</v>
      </c>
      <c r="N8" s="123" t="n">
        <f aca="false">+'[17]agregado junio Pili'!$AM378</f>
        <v>19375</v>
      </c>
      <c r="O8" s="20" t="n">
        <f aca="false">+N8/N$26*100</f>
        <v>0.248510986301946</v>
      </c>
      <c r="P8" s="123" t="n">
        <f aca="false">+[18]ASNEF117!$AM378</f>
        <v>65810</v>
      </c>
      <c r="Q8" s="20" t="n">
        <f aca="false">+P8/P$26*100</f>
        <v>1.5392409374003</v>
      </c>
      <c r="R8" s="123" t="n">
        <f aca="false">+[19]ASNEF18!$AM378</f>
        <v>65349</v>
      </c>
      <c r="S8" s="20" t="n">
        <f aca="false">+R8/R$26*100</f>
        <v>1.58238108532906</v>
      </c>
      <c r="T8" s="123" t="n">
        <f aca="false">+'[20]Datos basicos EFC Marzo 2011'!$AM378</f>
        <v>33491</v>
      </c>
      <c r="U8" s="20" t="n">
        <f aca="false">+T8/T$26*100</f>
        <v>0.838071587043485</v>
      </c>
      <c r="V8" s="123" t="n">
        <f aca="false">+'[21]Datos ASNEF Junio 2011'!$AM378</f>
        <v>23404</v>
      </c>
      <c r="W8" s="20" t="n">
        <f aca="false">+V8/V$26*100</f>
        <v>0.556697171153458</v>
      </c>
      <c r="X8" s="123" t="n">
        <f aca="false">+'[22]Datos ASNEF Sepbre 2011'!$AM378</f>
        <v>27263</v>
      </c>
      <c r="Y8" s="20" t="n">
        <f aca="false">+X8/X$26*100</f>
        <v>0.744732607312601</v>
      </c>
      <c r="Z8" s="124" t="n">
        <f aca="false">+[23]ASNEF11!$AM378</f>
        <v>18187</v>
      </c>
      <c r="AA8" s="9" t="n">
        <f aca="false">+Z8/Z$26*100</f>
        <v>0.203202208487455</v>
      </c>
      <c r="AB8" s="124" t="n">
        <f aca="false">+'[24]ASNEF_Datos basicos Marzo 2011'!$AM378</f>
        <v>15909</v>
      </c>
      <c r="AC8" s="9" t="n">
        <f aca="false">+AB8/AB$26*100</f>
        <v>0.18032062591852</v>
      </c>
      <c r="AD8" s="124" t="n">
        <f aca="false">+'[25]Datos Asnef_Junio  2012'!$AM378</f>
        <v>570</v>
      </c>
      <c r="AE8" s="9" t="n">
        <f aca="false">+AD8/AD$26*100</f>
        <v>0.00663840801192957</v>
      </c>
      <c r="AF8" s="124" t="n">
        <f aca="false">+'[26]Datos ASNEF Sepbre 2012'!$AM378</f>
        <v>804</v>
      </c>
      <c r="AG8" s="9" t="n">
        <f aca="false">+AF8/AF$26*100</f>
        <v>0.00952576161663075</v>
      </c>
      <c r="AH8" s="124" t="n">
        <f aca="false">+[27]ASNEF12!$AM378</f>
        <v>3050</v>
      </c>
      <c r="AI8" s="9" t="n">
        <f aca="false">+AH8/AH$26*100</f>
        <v>0.0357263548634404</v>
      </c>
      <c r="AJ8" s="124" t="n">
        <f aca="false">+[28]ASNEF19!$AM378</f>
        <v>4421</v>
      </c>
      <c r="AK8" s="9" t="n">
        <f aca="false">+AJ8/AJ$26*100</f>
        <v>0.0537594071362482</v>
      </c>
      <c r="AL8" s="124" t="n">
        <f aca="false">+'[29]ASNEF1 (4)'!$AM378</f>
        <v>3623</v>
      </c>
      <c r="AM8" s="9" t="n">
        <f aca="false">+AL8/AL$26*100</f>
        <v>0.0469067989223477</v>
      </c>
      <c r="AN8" s="124" t="n">
        <f aca="false">+[30]2001_201309!$AM378</f>
        <v>3851</v>
      </c>
      <c r="AO8" s="9" t="n">
        <f aca="false">+AN8/AN$26*100</f>
        <v>0.0518330263192252</v>
      </c>
      <c r="AP8" s="124" t="n">
        <f aca="false">+[31]2001_201312!$AM378</f>
        <v>3820</v>
      </c>
      <c r="AQ8" s="9" t="n">
        <f aca="false">+AP8/AP$26*100</f>
        <v>0.0450000206151927</v>
      </c>
      <c r="AR8" s="124" t="n">
        <f aca="false">+[32]2001_201312!$AM378</f>
        <v>3820</v>
      </c>
      <c r="AS8" s="9" t="n">
        <f aca="false">+AR8/AR$26*100</f>
        <v>0.0447435783009106</v>
      </c>
      <c r="AT8" s="124" t="n">
        <f aca="false">+[33]2001_201403!$AM378</f>
        <v>3974</v>
      </c>
      <c r="AU8" s="9" t="n">
        <f aca="false">+AT8/AT$26*100</f>
        <v>0.0484321227577597</v>
      </c>
      <c r="AV8" s="124" t="n">
        <f aca="false">+[34]2001_201406!$AM378</f>
        <v>4249</v>
      </c>
      <c r="AW8" s="9" t="n">
        <f aca="false">+AV8/AV$26*100</f>
        <v>0.0501442902246249</v>
      </c>
      <c r="AX8" s="124" t="n">
        <f aca="false">+[35]2001_201409!$AM378</f>
        <v>4609</v>
      </c>
      <c r="AY8" s="9" t="n">
        <f aca="false">+AX8/AX$26*100</f>
        <v>0.0562066590439917</v>
      </c>
      <c r="AZ8" s="124" t="n">
        <f aca="false">+'[36]Datos ASNEF Diciembre 2014'!$AM378</f>
        <v>4897</v>
      </c>
      <c r="BA8" s="9" t="n">
        <f aca="false">+AZ8/AZ$26*100</f>
        <v>0.0573302462180125</v>
      </c>
      <c r="BB8" s="124" t="n">
        <f aca="false">+'[37]Datos ASNEF_Marzo 2015'!$AM378</f>
        <v>5022</v>
      </c>
      <c r="BC8" s="9" t="n">
        <f aca="false">+BB8/BB$26*100</f>
        <v>0.0604724728027402</v>
      </c>
      <c r="BD8" s="124" t="n">
        <f aca="false">+'[38]ASNEF DATOS JUNIO 2015'!$AM378</f>
        <v>5513</v>
      </c>
      <c r="BE8" s="9" t="n">
        <f aca="false">+BD8/BD$26*100</f>
        <v>0.0623185578176726</v>
      </c>
      <c r="BF8" s="124" t="n">
        <f aca="false">+'[39]Datos ASNEF Septiembre 2015'!$AM378</f>
        <v>6072</v>
      </c>
      <c r="BG8" s="9" t="n">
        <f aca="false">+BF8/BF$26*100</f>
        <v>0.0689696376845012</v>
      </c>
      <c r="BH8" s="124" t="n">
        <f aca="false">+'[40]Datos ASNEF Dicbre 2015'!$AM378</f>
        <v>41362</v>
      </c>
      <c r="BI8" s="9" t="n">
        <f aca="false">+BH8/BH$26*100</f>
        <v>0.437249070969937</v>
      </c>
      <c r="BJ8" s="124" t="n">
        <f aca="false">+'[41]Datos basicos a Marzo 16 EFC'!$AM378</f>
        <v>8109</v>
      </c>
      <c r="BK8" s="9" t="n">
        <f aca="false">+BJ8/BJ$26*100</f>
        <v>0.0781054426365177</v>
      </c>
      <c r="BL8" s="124" t="n">
        <f aca="false">+[42]ASNEF1!$AM378</f>
        <v>8296</v>
      </c>
      <c r="BM8" s="9" t="n">
        <f aca="false">+BL8/BL$26*100</f>
        <v>0.0813211670489298</v>
      </c>
      <c r="BN8" s="124" t="n">
        <f aca="false">+'[43]ASNEF Sepbre'!$AM378</f>
        <v>8015</v>
      </c>
      <c r="BO8" s="9" t="n">
        <f aca="false">+BN8/BN$26*100</f>
        <v>0.0794523606024938</v>
      </c>
      <c r="BP8" s="124" t="n">
        <f aca="false">+'[44]ASNEF1 (2)'!$AM378</f>
        <v>8473</v>
      </c>
      <c r="BQ8" s="9" t="n">
        <f aca="false">+BP8/BP$26*100</f>
        <v>0.0735157208071962</v>
      </c>
      <c r="BR8" s="124" t="n">
        <f aca="false">+'[5]ASNEF1 (7)'!$AM378</f>
        <v>8385</v>
      </c>
      <c r="BS8" s="9" t="n">
        <f aca="false">+BR8/BR$26*100</f>
        <v>0.0744883953120904</v>
      </c>
      <c r="BT8" s="124" t="n">
        <f aca="false">+[6]2001_201706!$G378</f>
        <v>9477</v>
      </c>
      <c r="BU8" s="9" t="n">
        <f aca="false">+BT8/BT$26*100</f>
        <v>0.0778005360741802</v>
      </c>
      <c r="BV8" s="124" t="n">
        <f aca="false">+'[7]Datos EFC Sepbre 2017'!$G378</f>
        <v>9141</v>
      </c>
      <c r="BW8" s="9" t="n">
        <f aca="false">+BV8/BV$26*100</f>
        <v>0.0758186208907216</v>
      </c>
      <c r="BX8" s="124" t="n">
        <f aca="false">+[8]2001_201712!$G378</f>
        <v>10121</v>
      </c>
      <c r="BY8" s="9" t="n">
        <f aca="false">+BX8/BX$26*100</f>
        <v>0.0810322812881002</v>
      </c>
      <c r="BZ8" s="124" t="n">
        <f aca="false">+[9]2001_201803!$G378</f>
        <v>9656</v>
      </c>
      <c r="CA8" s="9" t="n">
        <f aca="false">+BZ8/BZ$26*100</f>
        <v>0.0780560423953602</v>
      </c>
      <c r="CB8" s="124" t="n">
        <f aca="false">+[10]2001_201806!$G378</f>
        <v>10254</v>
      </c>
      <c r="CC8" s="9" t="n">
        <f aca="false">+CB8/CB$26*100</f>
        <v>0.0806225184339292</v>
      </c>
    </row>
    <row r="9" customFormat="false" ht="19.5" hidden="false" customHeight="false" outlineLevel="0" collapsed="false">
      <c r="A9" s="7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</row>
    <row r="10" customFormat="false" ht="18" hidden="false" customHeight="false" outlineLevel="0" collapsed="false">
      <c r="A10" s="7" t="s">
        <v>118</v>
      </c>
      <c r="B10" s="123" t="n">
        <f aca="false">+[11]ASNEF110!$AM380</f>
        <v>1093899</v>
      </c>
      <c r="C10" s="20" t="n">
        <f aca="false">+B10/B$26*100</f>
        <v>10.9131585537034</v>
      </c>
      <c r="D10" s="123" t="n">
        <f aca="false">+[12]ASNEF111!$AM380</f>
        <v>1473917</v>
      </c>
      <c r="E10" s="20" t="n">
        <f aca="false">+D10/D$26*100</f>
        <v>14.5400512679116</v>
      </c>
      <c r="F10" s="123" t="n">
        <f aca="false">+[13]ASNEF112!$AM380</f>
        <v>1466135</v>
      </c>
      <c r="G10" s="20" t="n">
        <f aca="false">+F10/F$26*100</f>
        <v>15.2615120121814</v>
      </c>
      <c r="H10" s="123" t="n">
        <f aca="false">+'[14]datos basicos calculo sep09 ver'!$AM380</f>
        <v>1335986</v>
      </c>
      <c r="I10" s="20" t="n">
        <f aca="false">+H10/H$26*100</f>
        <v>14.6032588562971</v>
      </c>
      <c r="J10" s="123" t="n">
        <f aca="false">+[15]ASNEF14!$AM380</f>
        <v>1283537</v>
      </c>
      <c r="K10" s="20" t="n">
        <f aca="false">+J10/J$26*100</f>
        <v>15.8792332215407</v>
      </c>
      <c r="L10" s="123" t="n">
        <f aca="false">+[16]ASNEF15!$AM380</f>
        <v>1247594</v>
      </c>
      <c r="M10" s="20" t="n">
        <f aca="false">+L10/L$26*100</f>
        <v>15.377589680646</v>
      </c>
      <c r="N10" s="123" t="n">
        <f aca="false">+'[17]agregado junio Pili'!$AM380</f>
        <v>1216921</v>
      </c>
      <c r="O10" s="20" t="n">
        <f aca="false">+N10/N$26*100</f>
        <v>15.6086832496284</v>
      </c>
      <c r="P10" s="123" t="n">
        <f aca="false">+[18]ASNEF117!$AM380</f>
        <v>1636577</v>
      </c>
      <c r="Q10" s="20" t="n">
        <f aca="false">+P10/P$26*100</f>
        <v>38.2781692084452</v>
      </c>
      <c r="R10" s="123" t="n">
        <f aca="false">+[19]ASNEF18!$AM380</f>
        <v>1567362</v>
      </c>
      <c r="S10" s="20" t="n">
        <f aca="false">+R10/R$26*100</f>
        <v>37.9525927353674</v>
      </c>
      <c r="T10" s="123" t="n">
        <f aca="false">+'[20]Datos basicos EFC Marzo 2011'!$AM380</f>
        <v>1344666</v>
      </c>
      <c r="U10" s="20" t="n">
        <f aca="false">+T10/T$26*100</f>
        <v>33.6486330256909</v>
      </c>
      <c r="V10" s="123" t="n">
        <f aca="false">+'[21]Datos ASNEF Junio 2011'!$AM380</f>
        <v>1856415</v>
      </c>
      <c r="W10" s="20" t="n">
        <f aca="false">+V10/V$26*100</f>
        <v>44.1574508198106</v>
      </c>
      <c r="X10" s="123" t="n">
        <f aca="false">+'[22]Datos ASNEF Sepbre 2011'!$AM380</f>
        <v>1437481</v>
      </c>
      <c r="Y10" s="20" t="n">
        <f aca="false">+X10/X$26*100</f>
        <v>39.267100946056</v>
      </c>
      <c r="Z10" s="124" t="n">
        <f aca="false">+[23]ASNEF11!$AM380</f>
        <v>6476213</v>
      </c>
      <c r="AA10" s="9" t="n">
        <f aca="false">+Z10/Z$26*100</f>
        <v>72.3583210114458</v>
      </c>
      <c r="AB10" s="124" t="n">
        <f aca="false">+'[24]ASNEF_Datos basicos Marzo 2011'!$AM380</f>
        <v>6126276</v>
      </c>
      <c r="AC10" s="9" t="n">
        <f aca="false">+AB10/AB$26*100</f>
        <v>69.438300513521</v>
      </c>
      <c r="AD10" s="124" t="n">
        <f aca="false">+'[25]Datos Asnef_Junio  2012'!$AM380</f>
        <v>5905912</v>
      </c>
      <c r="AE10" s="9" t="n">
        <f aca="false">+AD10/AD$26*100</f>
        <v>68.7821991904403</v>
      </c>
      <c r="AF10" s="124" t="n">
        <f aca="false">+'[26]Datos ASNEF Sepbre 2012'!$AM380</f>
        <v>5649684</v>
      </c>
      <c r="AG10" s="9" t="n">
        <f aca="false">+AF10/AF$26*100</f>
        <v>66.9372425289712</v>
      </c>
      <c r="AH10" s="124" t="n">
        <f aca="false">+[27]ASNEF12!$AM380</f>
        <v>6222390</v>
      </c>
      <c r="AI10" s="9" t="n">
        <f aca="false">+AH10/AH$26*100</f>
        <v>72.8863322094174</v>
      </c>
      <c r="AJ10" s="124" t="n">
        <f aca="false">+[28]ASNEF19!$AM380</f>
        <v>5883438</v>
      </c>
      <c r="AK10" s="9" t="n">
        <f aca="false">+AJ10/AJ$26*100</f>
        <v>71.542668808612</v>
      </c>
      <c r="AL10" s="124" t="n">
        <f aca="false">+'[29]ASNEF1 (4)'!$AM380</f>
        <v>5297851</v>
      </c>
      <c r="AM10" s="9" t="n">
        <f aca="false">+AL10/AL$26*100</f>
        <v>68.5910106479599</v>
      </c>
      <c r="AN10" s="124" t="n">
        <f aca="false">+[30]2001_201309!$AM380</f>
        <v>4949042</v>
      </c>
      <c r="AO10" s="9" t="n">
        <f aca="false">+AN10/AN$26*100</f>
        <v>66.6122628514544</v>
      </c>
      <c r="AP10" s="124" t="n">
        <f aca="false">+[31]2001_201312!$AM380</f>
        <v>5901251</v>
      </c>
      <c r="AQ10" s="9" t="n">
        <f aca="false">+AP10/AP$26*100</f>
        <v>69.5173865590122</v>
      </c>
      <c r="AR10" s="124" t="n">
        <f aca="false">+[32]2001_201312!$AM380</f>
        <v>5901251</v>
      </c>
      <c r="AS10" s="9" t="n">
        <f aca="false">+AR10/AR$26*100</f>
        <v>69.1212267517872</v>
      </c>
      <c r="AT10" s="124" t="n">
        <f aca="false">+[33]2001_201403!$AM380</f>
        <v>5533677</v>
      </c>
      <c r="AU10" s="9" t="n">
        <f aca="false">+AT10/AT$26*100</f>
        <v>67.44029284494</v>
      </c>
      <c r="AV10" s="124" t="n">
        <f aca="false">+[34]2001_201406!$AM380</f>
        <v>5241586</v>
      </c>
      <c r="AW10" s="9" t="n">
        <f aca="false">+AV10/AV$26*100</f>
        <v>61.8582277291906</v>
      </c>
      <c r="AX10" s="124" t="n">
        <f aca="false">+[35]2001_201409!$AM380</f>
        <v>4930807</v>
      </c>
      <c r="AY10" s="9" t="n">
        <f aca="false">+AX10/AX$26*100</f>
        <v>60.1310887092054</v>
      </c>
      <c r="AZ10" s="124" t="n">
        <f aca="false">+'[36]Datos ASNEF Diciembre 2014'!$AM380</f>
        <v>5145170</v>
      </c>
      <c r="BA10" s="9" t="n">
        <f aca="false">+AZ10/AZ$26*100</f>
        <v>60.2356264924508</v>
      </c>
      <c r="BB10" s="124" t="n">
        <f aca="false">+'[37]Datos ASNEF_Marzo 2015'!$AM380</f>
        <v>4965450</v>
      </c>
      <c r="BC10" s="9" t="n">
        <f aca="false">+BB10/BB$26*100</f>
        <v>59.7915253043342</v>
      </c>
      <c r="BD10" s="124" t="n">
        <f aca="false">+'[38]ASNEF DATOS JUNIO 2015'!$AM380</f>
        <v>5172172</v>
      </c>
      <c r="BE10" s="9" t="n">
        <f aca="false">+BD10/BD$26*100</f>
        <v>58.4658624750494</v>
      </c>
      <c r="BF10" s="124" t="n">
        <f aca="false">+'[39]Datos ASNEF Septiembre 2015'!$AM380</f>
        <v>5000576</v>
      </c>
      <c r="BG10" s="9" t="n">
        <f aca="false">+BF10/BF$26*100</f>
        <v>56.7997224858057</v>
      </c>
      <c r="BH10" s="124" t="n">
        <f aca="false">+'[40]Datos ASNEF Dicbre 2015'!$AM380</f>
        <v>6001196</v>
      </c>
      <c r="BI10" s="9" t="n">
        <f aca="false">+BH10/BH$26*100</f>
        <v>63.4402924352908</v>
      </c>
      <c r="BJ10" s="124" t="n">
        <f aca="false">+'[41]Datos basicos a Marzo 16 EFC'!$AM380</f>
        <v>7736688</v>
      </c>
      <c r="BK10" s="9" t="n">
        <f aca="false">+BJ10/BJ$26*100</f>
        <v>74.5193539006825</v>
      </c>
      <c r="BL10" s="124" t="n">
        <f aca="false">+[42]ASNEF1!$AM380</f>
        <v>7284067</v>
      </c>
      <c r="BM10" s="9" t="n">
        <f aca="false">+BL10/BL$26*100</f>
        <v>71.4017393084133</v>
      </c>
      <c r="BN10" s="124" t="n">
        <f aca="false">+'[43]ASNEF Sepbre'!$AM380</f>
        <v>6919106</v>
      </c>
      <c r="BO10" s="9" t="n">
        <f aca="false">+BN10/BN$26*100</f>
        <v>68.588809102792</v>
      </c>
      <c r="BP10" s="124" t="n">
        <f aca="false">+'[44]ASNEF1 (2)'!$AM380</f>
        <v>8138879</v>
      </c>
      <c r="BQ10" s="9" t="n">
        <f aca="false">+BP10/BP$26*100</f>
        <v>70.6167303490561</v>
      </c>
      <c r="BR10" s="124" t="n">
        <f aca="false">+'[5]ASNEF1 (7)'!$AM380</f>
        <v>7785283</v>
      </c>
      <c r="BS10" s="9" t="n">
        <f aca="false">+BR10/BR$26*100</f>
        <v>69.1607916184254</v>
      </c>
      <c r="BT10" s="124" t="n">
        <f aca="false">+[6]2001_201706!$G380</f>
        <v>9111590</v>
      </c>
      <c r="BU10" s="9" t="n">
        <f aca="false">+BT10/BT$26*100</f>
        <v>74.8007372046153</v>
      </c>
      <c r="BV10" s="124" t="n">
        <f aca="false">+'[7]Datos EFC Sepbre 2017'!$G380</f>
        <v>8774006</v>
      </c>
      <c r="BW10" s="9" t="n">
        <f aca="false">+BV10/BV$26*100</f>
        <v>72.7746455100007</v>
      </c>
      <c r="BX10" s="124" t="n">
        <f aca="false">+[8]2001_201712!$G380</f>
        <v>8827766</v>
      </c>
      <c r="BY10" s="9" t="n">
        <f aca="false">+BX10/BX$26*100</f>
        <v>70.6781955990048</v>
      </c>
      <c r="BZ10" s="124" t="n">
        <f aca="false">+[9]2001_201803!$G380</f>
        <v>9376517</v>
      </c>
      <c r="CA10" s="9" t="n">
        <f aca="false">+BZ10/BZ$26*100</f>
        <v>75.7967904383612</v>
      </c>
      <c r="CB10" s="124" t="n">
        <f aca="false">+[10]2001_201806!$G380</f>
        <v>9194608</v>
      </c>
      <c r="CC10" s="9" t="n">
        <f aca="false">+CB10/CB$26*100</f>
        <v>72.2930030205532</v>
      </c>
    </row>
    <row r="11" customFormat="false" ht="19.5" hidden="false" customHeight="false" outlineLevel="0" collapsed="false">
      <c r="A11" s="7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</row>
    <row r="12" customFormat="false" ht="18" hidden="false" customHeight="false" outlineLevel="0" collapsed="false">
      <c r="A12" s="7" t="s">
        <v>119</v>
      </c>
      <c r="B12" s="123" t="n">
        <f aca="false">+[11]ASNEF110!$AM382</f>
        <v>19950</v>
      </c>
      <c r="C12" s="20" t="n">
        <f aca="false">+B12/B$26*100</f>
        <v>0.199028898597021</v>
      </c>
      <c r="D12" s="123" t="n">
        <f aca="false">+[12]ASNEF111!$AM382</f>
        <v>22300</v>
      </c>
      <c r="E12" s="20" t="n">
        <f aca="false">+D12/D$26*100</f>
        <v>0.219987382786431</v>
      </c>
      <c r="F12" s="123" t="n">
        <f aca="false">+[13]ASNEF112!$AM382</f>
        <v>24850</v>
      </c>
      <c r="G12" s="20" t="n">
        <f aca="false">+F12/F$26*100</f>
        <v>0.258672341566574</v>
      </c>
      <c r="H12" s="123" t="n">
        <f aca="false">+'[14]datos basicos calculo sep09 ver'!$AM382</f>
        <v>23750</v>
      </c>
      <c r="I12" s="20" t="n">
        <f aca="false">+H12/H$26*100</f>
        <v>0.259604066088309</v>
      </c>
      <c r="J12" s="123" t="n">
        <f aca="false">+[15]ASNEF14!$AM382</f>
        <v>25820</v>
      </c>
      <c r="K12" s="20" t="n">
        <f aca="false">+J12/J$26*100</f>
        <v>0.319431229314137</v>
      </c>
      <c r="L12" s="123" t="n">
        <f aca="false">+[16]ASNEF15!$AM382</f>
        <v>29070</v>
      </c>
      <c r="M12" s="20" t="n">
        <f aca="false">+L12/L$26*100</f>
        <v>0.358310902438117</v>
      </c>
      <c r="N12" s="123" t="n">
        <f aca="false">+'[17]agregado junio Pili'!$AM382</f>
        <v>34110</v>
      </c>
      <c r="O12" s="20" t="n">
        <f aca="false">+N12/N$26*100</f>
        <v>0.437507599626291</v>
      </c>
      <c r="P12" s="123" t="n">
        <f aca="false">+[18]ASNEF117!$AM382</f>
        <v>35300</v>
      </c>
      <c r="Q12" s="20" t="n">
        <f aca="false">+P12/P$26*100</f>
        <v>0.825637518465746</v>
      </c>
      <c r="R12" s="123" t="n">
        <f aca="false">+[19]ASNEF18!$AM382</f>
        <v>37120</v>
      </c>
      <c r="S12" s="20" t="n">
        <f aca="false">+R12/R$26*100</f>
        <v>0.898835267370803</v>
      </c>
      <c r="T12" s="123" t="n">
        <f aca="false">+'[20]Datos basicos EFC Marzo 2011'!$AM382</f>
        <v>40775</v>
      </c>
      <c r="U12" s="20" t="n">
        <f aca="false">+T12/T$26*100</f>
        <v>1.0203448377683</v>
      </c>
      <c r="V12" s="123" t="n">
        <f aca="false">+'[21]Datos ASNEF Junio 2011'!$AM382</f>
        <v>43575</v>
      </c>
      <c r="W12" s="20" t="n">
        <f aca="false">+V12/V$26*100</f>
        <v>1.03649287442369</v>
      </c>
      <c r="X12" s="123" t="n">
        <f aca="false">+'[22]Datos ASNEF Sepbre 2011'!$AM382</f>
        <v>43625</v>
      </c>
      <c r="Y12" s="20" t="n">
        <f aca="false">+X12/X$26*100</f>
        <v>1.19168690144196</v>
      </c>
      <c r="Z12" s="124" t="n">
        <f aca="false">+[23]ASNEF11!$AM382</f>
        <v>44975</v>
      </c>
      <c r="AA12" s="9" t="n">
        <f aca="false">+Z12/Z$26*100</f>
        <v>0.502502849657628</v>
      </c>
      <c r="AB12" s="124" t="n">
        <f aca="false">+'[24]ASNEF_Datos basicos Marzo 2011'!$AM382</f>
        <v>46265</v>
      </c>
      <c r="AC12" s="9" t="n">
        <f aca="false">+AB12/AB$26*100</f>
        <v>0.52439083274375</v>
      </c>
      <c r="AD12" s="124" t="n">
        <f aca="false">+'[25]Datos Asnef_Junio  2012'!$AM382</f>
        <v>44865</v>
      </c>
      <c r="AE12" s="9" t="n">
        <f aca="false">+AD12/AD$26*100</f>
        <v>0.52251258851793</v>
      </c>
      <c r="AF12" s="124" t="n">
        <f aca="false">+'[26]Datos ASNEF Sepbre 2012'!$AM382</f>
        <v>42065</v>
      </c>
      <c r="AG12" s="9" t="n">
        <f aca="false">+AF12/AF$26*100</f>
        <v>0.498384530352702</v>
      </c>
      <c r="AH12" s="124" t="n">
        <f aca="false">+[27]ASNEF12!$AM382</f>
        <v>41865</v>
      </c>
      <c r="AI12" s="9" t="n">
        <f aca="false">+AH12/AH$26*100</f>
        <v>0.490388146346863</v>
      </c>
      <c r="AJ12" s="124" t="n">
        <f aca="false">+[28]ASNEF19!$AM382</f>
        <v>42315</v>
      </c>
      <c r="AK12" s="9" t="n">
        <f aca="false">+AJ12/AJ$26*100</f>
        <v>0.514550851158186</v>
      </c>
      <c r="AL12" s="124" t="n">
        <f aca="false">+'[29]ASNEF1 (4)'!$AM382</f>
        <v>43865</v>
      </c>
      <c r="AM12" s="9" t="n">
        <f aca="false">+AL12/AL$26*100</f>
        <v>0.567917950518571</v>
      </c>
      <c r="AN12" s="124" t="n">
        <f aca="false">+[30]2001_201309!$AM382</f>
        <v>50057</v>
      </c>
      <c r="AO12" s="9" t="n">
        <f aca="false">+AN12/AN$26*100</f>
        <v>0.673748584383655</v>
      </c>
      <c r="AP12" s="124" t="n">
        <f aca="false">+[31]2001_201312!$AM382</f>
        <v>56413</v>
      </c>
      <c r="AQ12" s="9" t="n">
        <f aca="false">+AP12/AP$26*100</f>
        <v>0.664551351561483</v>
      </c>
      <c r="AR12" s="124" t="n">
        <f aca="false">+[32]2001_201312!$AM382</f>
        <v>56413</v>
      </c>
      <c r="AS12" s="9" t="n">
        <f aca="false">+AR12/AR$26*100</f>
        <v>0.660764262484103</v>
      </c>
      <c r="AT12" s="124" t="n">
        <f aca="false">+[33]2001_201403!$AM382</f>
        <v>62426</v>
      </c>
      <c r="AU12" s="9" t="n">
        <f aca="false">+AT12/AT$26*100</f>
        <v>0.760801131171592</v>
      </c>
      <c r="AV12" s="124" t="n">
        <f aca="false">+[34]2001_201406!$AM382</f>
        <v>67172</v>
      </c>
      <c r="AW12" s="9" t="n">
        <f aca="false">+AV12/AV$26*100</f>
        <v>0.792725879728997</v>
      </c>
      <c r="AX12" s="124" t="n">
        <f aca="false">+[35]2001_201409!$AM382</f>
        <v>66882</v>
      </c>
      <c r="AY12" s="9" t="n">
        <f aca="false">+AX12/AX$26*100</f>
        <v>0.815624597565687</v>
      </c>
      <c r="AZ12" s="124" t="n">
        <f aca="false">+'[36]Datos ASNEF Diciembre 2014'!$AM382</f>
        <v>67368</v>
      </c>
      <c r="BA12" s="9" t="n">
        <f aca="false">+AZ12/AZ$26*100</f>
        <v>0.788691857711878</v>
      </c>
      <c r="BB12" s="124" t="n">
        <f aca="false">+'[37]Datos ASNEF_Marzo 2015'!$AM382</f>
        <v>65710</v>
      </c>
      <c r="BC12" s="9" t="n">
        <f aca="false">+BB12/BB$26*100</f>
        <v>0.791247747484679</v>
      </c>
      <c r="BD12" s="124" t="n">
        <f aca="false">+'[38]ASNEF DATOS JUNIO 2015'!$AM382</f>
        <v>64324</v>
      </c>
      <c r="BE12" s="9" t="n">
        <f aca="false">+BD12/BD$26*100</f>
        <v>0.727113896801011</v>
      </c>
      <c r="BF12" s="124" t="n">
        <f aca="false">+'[39]Datos ASNEF Septiembre 2015'!$AM382</f>
        <v>57721</v>
      </c>
      <c r="BG12" s="9" t="n">
        <f aca="false">+BF12/BF$26*100</f>
        <v>0.655631827534106</v>
      </c>
      <c r="BH12" s="124" t="n">
        <f aca="false">+'[40]Datos ASNEF Dicbre 2015'!$AM382</f>
        <v>56622</v>
      </c>
      <c r="BI12" s="9" t="n">
        <f aca="false">+BH12/BH$26*100</f>
        <v>0.598566725411241</v>
      </c>
      <c r="BJ12" s="124" t="n">
        <f aca="false">+'[41]Datos basicos a Marzo 16 EFC'!$AM382</f>
        <v>56623</v>
      </c>
      <c r="BK12" s="9" t="n">
        <f aca="false">+BJ12/BJ$26*100</f>
        <v>0.545389626144721</v>
      </c>
      <c r="BL12" s="124" t="n">
        <f aca="false">+[42]ASNEF1!$AM382</f>
        <v>53690</v>
      </c>
      <c r="BM12" s="9" t="n">
        <f aca="false">+BL12/BL$26*100</f>
        <v>0.526293811337637</v>
      </c>
      <c r="BN12" s="124" t="n">
        <f aca="false">+'[43]ASNEF Sepbre'!$AM382</f>
        <v>51831</v>
      </c>
      <c r="BO12" s="9" t="n">
        <f aca="false">+BN12/BN$26*100</f>
        <v>0.513798540534979</v>
      </c>
      <c r="BP12" s="124" t="n">
        <f aca="false">+'[44]ASNEF1 (2)'!$AM382</f>
        <v>53521</v>
      </c>
      <c r="BQ12" s="9" t="n">
        <f aca="false">+BP12/BP$26*100</f>
        <v>0.464373290844087</v>
      </c>
      <c r="BR12" s="124" t="n">
        <f aca="false">+'[5]ASNEF1 (7)'!$AM382</f>
        <v>54272</v>
      </c>
      <c r="BS12" s="9" t="n">
        <f aca="false">+BR12/BR$26*100</f>
        <v>0.482126915966341</v>
      </c>
      <c r="BT12" s="124" t="n">
        <f aca="false">+[6]2001_201706!$G382</f>
        <v>55074</v>
      </c>
      <c r="BU12" s="9" t="n">
        <f aca="false">+BT12/BT$26*100</f>
        <v>0.452124799382653</v>
      </c>
      <c r="BV12" s="124" t="n">
        <f aca="false">+'[7]Datos EFC Sepbre 2017'!$G382</f>
        <v>53102</v>
      </c>
      <c r="BW12" s="9" t="n">
        <f aca="false">+BV12/BV$26*100</f>
        <v>0.440446385137195</v>
      </c>
      <c r="BX12" s="124" t="n">
        <f aca="false">+[8]2001_201712!$G382</f>
        <v>52691</v>
      </c>
      <c r="BY12" s="9" t="n">
        <f aca="false">+BX12/BX$26*100</f>
        <v>0.421862655207123</v>
      </c>
      <c r="BZ12" s="124" t="n">
        <f aca="false">+[9]2001_201803!$G382</f>
        <v>53958</v>
      </c>
      <c r="CA12" s="9" t="n">
        <f aca="false">+BZ12/BZ$26*100</f>
        <v>0.43617936366703</v>
      </c>
      <c r="CB12" s="124" t="n">
        <f aca="false">+[10]2001_201806!$G382</f>
        <v>54310</v>
      </c>
      <c r="CC12" s="9" t="n">
        <f aca="false">+CB12/CB$26*100</f>
        <v>0.427014723634357</v>
      </c>
    </row>
    <row r="13" customFormat="false" ht="19.5" hidden="false" customHeight="false" outlineLevel="0" collapsed="false">
      <c r="A13" s="7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</row>
    <row r="14" customFormat="false" ht="18" hidden="false" customHeight="false" outlineLevel="0" collapsed="false">
      <c r="A14" s="7" t="s">
        <v>120</v>
      </c>
      <c r="B14" s="123" t="n">
        <f aca="false">+[11]ASNEF110!$AM384</f>
        <v>0</v>
      </c>
      <c r="C14" s="20" t="n">
        <f aca="false">+B14/B$26*100</f>
        <v>0</v>
      </c>
      <c r="D14" s="123" t="n">
        <f aca="false">+[12]ASNEF111!$AM384</f>
        <v>0</v>
      </c>
      <c r="E14" s="20" t="n">
        <f aca="false">+D14/D$26*100</f>
        <v>0</v>
      </c>
      <c r="F14" s="123" t="n">
        <f aca="false">+[13]ASNEF112!$AM384</f>
        <v>0</v>
      </c>
      <c r="G14" s="20" t="n">
        <f aca="false">+F14/F$26*100</f>
        <v>0</v>
      </c>
      <c r="H14" s="123" t="n">
        <f aca="false">+'[14]datos basicos calculo sep09 ver'!$AM384</f>
        <v>0</v>
      </c>
      <c r="I14" s="20" t="n">
        <f aca="false">+H14/H$26*100</f>
        <v>0</v>
      </c>
      <c r="J14" s="123" t="n">
        <f aca="false">+[15]ASNEF14!$AM384</f>
        <v>0</v>
      </c>
      <c r="K14" s="20" t="n">
        <f aca="false">+J14/J$26*100</f>
        <v>0</v>
      </c>
      <c r="L14" s="123" t="n">
        <f aca="false">+[16]ASNEF15!$AM384</f>
        <v>0</v>
      </c>
      <c r="M14" s="20" t="n">
        <f aca="false">+L14/L$26*100</f>
        <v>0</v>
      </c>
      <c r="N14" s="123" t="n">
        <f aca="false">+'[17]agregado junio Pili'!$AM384</f>
        <v>0</v>
      </c>
      <c r="O14" s="20" t="n">
        <f aca="false">+N14/N$26*100</f>
        <v>0</v>
      </c>
      <c r="P14" s="123" t="n">
        <f aca="false">+[18]ASNEF117!$AM384</f>
        <v>0</v>
      </c>
      <c r="Q14" s="20" t="n">
        <f aca="false">+P14/P$26*100</f>
        <v>0</v>
      </c>
      <c r="R14" s="123" t="n">
        <f aca="false">+[19]ASNEF18!$AM384</f>
        <v>0</v>
      </c>
      <c r="S14" s="20" t="n">
        <f aca="false">+R14/R$26*100</f>
        <v>0</v>
      </c>
      <c r="T14" s="123" t="n">
        <f aca="false">+'[20]Datos basicos EFC Marzo 2011'!$AM384</f>
        <v>0</v>
      </c>
      <c r="U14" s="20" t="n">
        <f aca="false">+T14/T$26*100</f>
        <v>0</v>
      </c>
      <c r="V14" s="123" t="n">
        <f aca="false">+'[21]Datos ASNEF Junio 2011'!$AM384</f>
        <v>0</v>
      </c>
      <c r="W14" s="20" t="n">
        <f aca="false">+V14/V$26*100</f>
        <v>0</v>
      </c>
      <c r="X14" s="123" t="n">
        <f aca="false">+'[22]Datos ASNEF Sepbre 2011'!$AM384</f>
        <v>0</v>
      </c>
      <c r="Y14" s="20" t="n">
        <f aca="false">+X14/X$26*100</f>
        <v>0</v>
      </c>
      <c r="Z14" s="124" t="n">
        <f aca="false">+[23]ASNEF11!$AM384</f>
        <v>0</v>
      </c>
      <c r="AA14" s="9" t="n">
        <f aca="false">+Z14/Z$26*100</f>
        <v>0</v>
      </c>
      <c r="AB14" s="124" t="n">
        <f aca="false">+'[24]ASNEF_Datos basicos Marzo 2011'!$AM384</f>
        <v>0</v>
      </c>
      <c r="AC14" s="9" t="n">
        <f aca="false">+AB14/AB$26*100</f>
        <v>0</v>
      </c>
      <c r="AD14" s="124" t="n">
        <f aca="false">+'[25]Datos Asnef_Junio  2012'!$AM384</f>
        <v>0</v>
      </c>
      <c r="AE14" s="9" t="n">
        <f aca="false">+AD14/AD$26*100</f>
        <v>0</v>
      </c>
      <c r="AF14" s="124" t="n">
        <f aca="false">+'[26]Datos ASNEF Sepbre 2012'!$AM384</f>
        <v>0</v>
      </c>
      <c r="AG14" s="9" t="n">
        <f aca="false">+AF14/AF$26*100</f>
        <v>0</v>
      </c>
      <c r="AH14" s="124" t="n">
        <f aca="false">+[27]ASNEF12!$AM384</f>
        <v>0</v>
      </c>
      <c r="AI14" s="9" t="n">
        <f aca="false">+AH14/AH$26*100</f>
        <v>0</v>
      </c>
      <c r="AJ14" s="124" t="n">
        <f aca="false">+[28]ASNEF19!$AM384</f>
        <v>0</v>
      </c>
      <c r="AK14" s="9" t="n">
        <f aca="false">+AJ14/AJ$26*100</f>
        <v>0</v>
      </c>
      <c r="AL14" s="124" t="n">
        <f aca="false">+'[29]ASNEF1 (4)'!$AM384</f>
        <v>0</v>
      </c>
      <c r="AM14" s="9" t="n">
        <f aca="false">+AL14/AL$26*100</f>
        <v>0</v>
      </c>
      <c r="AN14" s="124" t="n">
        <f aca="false">+[30]2001_201309!$AM384</f>
        <v>0</v>
      </c>
      <c r="AO14" s="9" t="n">
        <f aca="false">+AN14/AN$26*100</f>
        <v>0</v>
      </c>
      <c r="AP14" s="124" t="n">
        <f aca="false">+[31]2001_201312!$AM384</f>
        <v>0</v>
      </c>
      <c r="AQ14" s="9" t="n">
        <f aca="false">+AP14/AP$26*100</f>
        <v>0</v>
      </c>
      <c r="AR14" s="124" t="n">
        <f aca="false">+[32]2001_201312!$AM384</f>
        <v>0</v>
      </c>
      <c r="AS14" s="9" t="n">
        <f aca="false">+AR14/AR$26*100</f>
        <v>0</v>
      </c>
      <c r="AT14" s="124" t="n">
        <f aca="false">+[33]2001_201403!$AM384</f>
        <v>0</v>
      </c>
      <c r="AU14" s="9" t="n">
        <f aca="false">+AT14/AT$26*100</f>
        <v>0</v>
      </c>
      <c r="AV14" s="124" t="n">
        <f aca="false">+[34]2001_201406!$AM384</f>
        <v>0</v>
      </c>
      <c r="AW14" s="9" t="n">
        <f aca="false">+AV14/AV$26*100</f>
        <v>0</v>
      </c>
      <c r="AX14" s="124" t="n">
        <f aca="false">+[35]2001_201409!$AM384</f>
        <v>0</v>
      </c>
      <c r="AY14" s="9" t="n">
        <f aca="false">+AX14/AX$26*100</f>
        <v>0</v>
      </c>
      <c r="AZ14" s="124" t="n">
        <f aca="false">+'[36]Datos ASNEF Diciembre 2014'!$AM384</f>
        <v>0</v>
      </c>
      <c r="BA14" s="9" t="n">
        <f aca="false">+AZ14/AZ$26*100</f>
        <v>0</v>
      </c>
      <c r="BB14" s="124" t="n">
        <f aca="false">+'[37]Datos ASNEF_Marzo 2015'!$AM384</f>
        <v>0</v>
      </c>
      <c r="BC14" s="9" t="n">
        <f aca="false">+BB14/BB$26*100</f>
        <v>0</v>
      </c>
      <c r="BD14" s="124" t="n">
        <f aca="false">+'[38]ASNEF DATOS JUNIO 2015'!$AM384</f>
        <v>0</v>
      </c>
      <c r="BE14" s="9" t="n">
        <f aca="false">+BD14/BD$26*100</f>
        <v>0</v>
      </c>
      <c r="BF14" s="124" t="n">
        <f aca="false">+'[39]Datos ASNEF Septiembre 2015'!$AM384</f>
        <v>0</v>
      </c>
      <c r="BG14" s="9" t="n">
        <f aca="false">+BF14/BF$26*100</f>
        <v>0</v>
      </c>
      <c r="BH14" s="124" t="n">
        <f aca="false">+'[40]Datos ASNEF Dicbre 2015'!$AM384</f>
        <v>0</v>
      </c>
      <c r="BI14" s="9" t="n">
        <f aca="false">+BH14/BH$26*100</f>
        <v>0</v>
      </c>
      <c r="BJ14" s="124" t="n">
        <f aca="false">+'[41]Datos basicos a Marzo 16 EFC'!$AM384</f>
        <v>0</v>
      </c>
      <c r="BK14" s="9" t="n">
        <f aca="false">+BJ14/BJ$26*100</f>
        <v>0</v>
      </c>
      <c r="BL14" s="124" t="n">
        <f aca="false">+[42]ASNEF1!$AM384</f>
        <v>0</v>
      </c>
      <c r="BM14" s="9" t="n">
        <f aca="false">+BL14/BL$26*100</f>
        <v>0</v>
      </c>
      <c r="BN14" s="124" t="n">
        <f aca="false">+'[43]ASNEF Sepbre'!$AM384</f>
        <v>0</v>
      </c>
      <c r="BO14" s="9" t="n">
        <f aca="false">+BN14/BN$26*100</f>
        <v>0</v>
      </c>
      <c r="BP14" s="124" t="n">
        <f aca="false">+'[44]ASNEF1 (2)'!$AM384</f>
        <v>0</v>
      </c>
      <c r="BQ14" s="9" t="n">
        <f aca="false">+BP14/BP$26*100</f>
        <v>0</v>
      </c>
      <c r="BR14" s="124" t="n">
        <f aca="false">+'[5]ASNEF1 (7)'!$AM384</f>
        <v>0</v>
      </c>
      <c r="BS14" s="9" t="n">
        <f aca="false">+BR14/BR$26*100</f>
        <v>0</v>
      </c>
      <c r="BT14" s="124" t="n">
        <f aca="false">+[6]2001_201706!$G384</f>
        <v>0</v>
      </c>
      <c r="BU14" s="9" t="n">
        <f aca="false">+BT14/BT$26*100</f>
        <v>0</v>
      </c>
      <c r="BV14" s="124" t="n">
        <f aca="false">+'[7]Datos EFC Sepbre 2017'!$G384</f>
        <v>0</v>
      </c>
      <c r="BW14" s="9" t="n">
        <f aca="false">+BV14/BV$26*100</f>
        <v>0</v>
      </c>
      <c r="BX14" s="124" t="n">
        <f aca="false">+[8]2001_201712!$G384</f>
        <v>0</v>
      </c>
      <c r="BY14" s="9" t="n">
        <f aca="false">+BX14/BX$26*100</f>
        <v>0</v>
      </c>
      <c r="BZ14" s="124" t="n">
        <f aca="false">+[9]2001_201803!$G384</f>
        <v>0</v>
      </c>
      <c r="CA14" s="9" t="n">
        <f aca="false">+BZ14/BZ$26*100</f>
        <v>0</v>
      </c>
      <c r="CB14" s="124" t="n">
        <f aca="false">+[10]2001_201806!$G384</f>
        <v>0</v>
      </c>
      <c r="CC14" s="9" t="n">
        <f aca="false">+CB14/CB$26*100</f>
        <v>0</v>
      </c>
    </row>
    <row r="15" customFormat="false" ht="19.5" hidden="false" customHeight="false" outlineLevel="0" collapsed="false">
      <c r="A15" s="7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</row>
    <row r="16" customFormat="false" ht="19.5" hidden="false" customHeight="false" outlineLevel="0" collapsed="false">
      <c r="A16" s="7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</row>
    <row r="17" customFormat="false" ht="18" hidden="false" customHeight="false" outlineLevel="0" collapsed="false">
      <c r="A17" s="7" t="s">
        <v>121</v>
      </c>
      <c r="B17" s="123" t="n">
        <f aca="false">+[11]ASNEF110!$AM387</f>
        <v>8833567</v>
      </c>
      <c r="C17" s="20" t="n">
        <f aca="false">+B17/B$26*100</f>
        <v>88.1270732176937</v>
      </c>
      <c r="D17" s="123" t="n">
        <f aca="false">+[12]ASNEF111!$AM387</f>
        <v>8541151</v>
      </c>
      <c r="E17" s="20" t="n">
        <f aca="false">+D17/D$26*100</f>
        <v>84.2576436983726</v>
      </c>
      <c r="F17" s="123" t="n">
        <f aca="false">+[13]ASNEF112!$AM387</f>
        <v>8054159</v>
      </c>
      <c r="G17" s="20" t="n">
        <f aca="false">+F17/F$26*100</f>
        <v>83.8385580635612</v>
      </c>
      <c r="H17" s="123" t="n">
        <f aca="false">+'[14]datos basicos calculo sep09 ver'!$AM387</f>
        <v>7723015</v>
      </c>
      <c r="I17" s="20" t="n">
        <f aca="false">+H17/H$26*100</f>
        <v>84.4179409036211</v>
      </c>
      <c r="J17" s="123" t="n">
        <f aca="false">+[15]ASNEF14!$AM387</f>
        <v>6714090</v>
      </c>
      <c r="K17" s="20" t="n">
        <f aca="false">+J17/J$26*100</f>
        <v>83.0631302256296</v>
      </c>
      <c r="L17" s="123" t="n">
        <f aca="false">+[16]ASNEF15!$AM387</f>
        <v>6758143</v>
      </c>
      <c r="M17" s="20" t="n">
        <f aca="false">+L17/L$26*100</f>
        <v>83.2994949135136</v>
      </c>
      <c r="N17" s="123" t="n">
        <f aca="false">+'[17]agregado junio Pili'!$AM387</f>
        <v>6511499</v>
      </c>
      <c r="O17" s="20" t="n">
        <f aca="false">+N17/N$26*100</f>
        <v>83.5189181313103</v>
      </c>
      <c r="P17" s="123" t="n">
        <f aca="false">+[18]ASNEF117!$AM387</f>
        <v>2524128</v>
      </c>
      <c r="Q17" s="20" t="n">
        <f aca="false">+P17/P$26*100</f>
        <v>59.0372458416404</v>
      </c>
      <c r="R17" s="123" t="n">
        <f aca="false">+[19]ASNEF18!$AM387</f>
        <v>2445124</v>
      </c>
      <c r="S17" s="20" t="n">
        <f aca="false">+R17/R$26*100</f>
        <v>59.2069958053547</v>
      </c>
      <c r="T17" s="123" t="n">
        <f aca="false">+'[20]Datos basicos EFC Marzo 2011'!$AM387</f>
        <v>2559294</v>
      </c>
      <c r="U17" s="20" t="n">
        <f aca="false">+T17/T$26*100</f>
        <v>64.0432230835409</v>
      </c>
      <c r="V17" s="123" t="n">
        <f aca="false">+'[21]Datos ASNEF Junio 2011'!$AM387</f>
        <v>2265905</v>
      </c>
      <c r="W17" s="20" t="n">
        <f aca="false">+V17/V$26*100</f>
        <v>53.8977484020884</v>
      </c>
      <c r="X17" s="123" t="n">
        <f aca="false">+'[22]Datos ASNEF Sepbre 2011'!$AM387</f>
        <v>2139341</v>
      </c>
      <c r="Y17" s="20" t="n">
        <f aca="false">+X17/X$26*100</f>
        <v>58.4395334651633</v>
      </c>
      <c r="Z17" s="124" t="n">
        <f aca="false">+[23]ASNEF11!$AM387</f>
        <v>2398140</v>
      </c>
      <c r="AA17" s="9" t="n">
        <f aca="false">+Z17/Z$26*100</f>
        <v>26.7942675681588</v>
      </c>
      <c r="AB17" s="124" t="n">
        <f aca="false">+'[24]ASNEF_Datos basicos Marzo 2011'!$AM387</f>
        <v>2622627</v>
      </c>
      <c r="AC17" s="9" t="n">
        <f aca="false">+AB17/AB$26*100</f>
        <v>29.7261765158596</v>
      </c>
      <c r="AD17" s="124" t="n">
        <f aca="false">+'[25]Datos Asnef_Junio  2012'!$AM387</f>
        <v>2627121</v>
      </c>
      <c r="AE17" s="9" t="n">
        <f aca="false">+AD17/AD$26*100</f>
        <v>30.5963177100148</v>
      </c>
      <c r="AF17" s="124" t="n">
        <f aca="false">+'[26]Datos ASNEF Sepbre 2012'!$AM387</f>
        <v>2740253</v>
      </c>
      <c r="AG17" s="9" t="n">
        <f aca="false">+AF17/AF$26*100</f>
        <v>32.4664139891259</v>
      </c>
      <c r="AH17" s="124" t="n">
        <f aca="false">+[27]ASNEF12!$AM387</f>
        <v>2260564</v>
      </c>
      <c r="AI17" s="9" t="n">
        <f aca="false">+AH17/AH$26*100</f>
        <v>26.4792497231208</v>
      </c>
      <c r="AJ17" s="124" t="n">
        <f aca="false">+[28]ASNEF19!$AM387</f>
        <v>2284822</v>
      </c>
      <c r="AK17" s="9" t="n">
        <f aca="false">+AJ17/AJ$26*100</f>
        <v>27.7834598805376</v>
      </c>
      <c r="AL17" s="124" t="n">
        <f aca="false">+'[29]ASNEF1 (4)'!$AM387</f>
        <v>2370274</v>
      </c>
      <c r="AM17" s="9" t="n">
        <f aca="false">+AL17/AL$26*100</f>
        <v>30.6878183574024</v>
      </c>
      <c r="AN17" s="124" t="n">
        <f aca="false">+[30]2001_201309!$AM387</f>
        <v>2418605</v>
      </c>
      <c r="AO17" s="9" t="n">
        <f aca="false">+AN17/AN$26*100</f>
        <v>32.5535228825785</v>
      </c>
      <c r="AP17" s="124" t="n">
        <f aca="false">+[31]2001_201312!$AM387</f>
        <v>2515415</v>
      </c>
      <c r="AQ17" s="9" t="n">
        <f aca="false">+AP17/AP$26*100</f>
        <v>29.6318656690484</v>
      </c>
      <c r="AR17" s="124" t="n">
        <f aca="false">+[32]2001_201312!$AM387</f>
        <v>2564068</v>
      </c>
      <c r="AS17" s="9" t="n">
        <f aca="false">+AR17/AR$26*100</f>
        <v>30.0328736457747</v>
      </c>
      <c r="AT17" s="124" t="n">
        <f aca="false">+[33]2001_201403!$AM387</f>
        <v>2593211</v>
      </c>
      <c r="AU17" s="9" t="n">
        <f aca="false">+AT17/AT$26*100</f>
        <v>31.604105055051</v>
      </c>
      <c r="AV17" s="124" t="n">
        <f aca="false">+[34]2001_201406!$AM387</f>
        <v>3148963</v>
      </c>
      <c r="AW17" s="9" t="n">
        <f aca="false">+AV17/AV$26*100</f>
        <v>37.1622769071795</v>
      </c>
      <c r="AX17" s="124" t="n">
        <f aca="false">+[35]2001_201409!$AM387</f>
        <v>3186396</v>
      </c>
      <c r="AY17" s="9" t="n">
        <f aca="false">+AX17/AX$26*100</f>
        <v>38.8580328815663</v>
      </c>
      <c r="AZ17" s="124" t="n">
        <f aca="false">+'[36]Datos ASNEF Diciembre 2014'!$AM387</f>
        <v>3309571</v>
      </c>
      <c r="BA17" s="9" t="n">
        <f aca="false">+AZ17/AZ$26*100</f>
        <v>38.7458689618121</v>
      </c>
      <c r="BB17" s="124" t="n">
        <f aca="false">+'[37]Datos ASNEF_Marzo 2015'!$AM387</f>
        <v>3254084</v>
      </c>
      <c r="BC17" s="9" t="n">
        <f aca="false">+BB17/BB$26*100</f>
        <v>39.1840912361274</v>
      </c>
      <c r="BD17" s="124" t="n">
        <f aca="false">+'[38]ASNEF DATOS JUNIO 2015'!$AM387</f>
        <v>3590400</v>
      </c>
      <c r="BE17" s="9" t="n">
        <f aca="false">+BD17/BD$26*100</f>
        <v>40.5856248845586</v>
      </c>
      <c r="BF17" s="124" t="n">
        <f aca="false">+'[39]Datos ASNEF Septiembre 2015'!$AM387</f>
        <v>3726393</v>
      </c>
      <c r="BG17" s="9" t="n">
        <f aca="false">+BF17/BF$26*100</f>
        <v>42.3267416139759</v>
      </c>
      <c r="BH17" s="124" t="n">
        <f aca="false">+'[40]Datos ASNEF Dicbre 2015'!$AM387</f>
        <v>3347318</v>
      </c>
      <c r="BI17" s="9" t="n">
        <f aca="false">+BH17/BH$26*100</f>
        <v>35.3854186388701</v>
      </c>
      <c r="BJ17" s="124" t="n">
        <f aca="false">+'[41]Datos basicos a Marzo 16 EFC'!$AM387</f>
        <v>2568115</v>
      </c>
      <c r="BK17" s="9" t="n">
        <f aca="false">+BJ17/BJ$26*100</f>
        <v>24.7359426336762</v>
      </c>
      <c r="BL17" s="124" t="n">
        <f aca="false">+[42]ASNEF1!$AM387</f>
        <v>2842900</v>
      </c>
      <c r="BM17" s="9" t="n">
        <f aca="false">+BL17/BL$26*100</f>
        <v>27.867399445926</v>
      </c>
      <c r="BN17" s="124" t="n">
        <f aca="false">+'[43]ASNEF Sepbre'!$AM387</f>
        <v>3097615</v>
      </c>
      <c r="BO17" s="9" t="n">
        <f aca="false">+BN17/BN$26*100</f>
        <v>30.706528257978</v>
      </c>
      <c r="BP17" s="124" t="n">
        <f aca="false">+'[44]ASNEF1 (2)'!$AM387</f>
        <v>3317540</v>
      </c>
      <c r="BQ17" s="9" t="n">
        <f aca="false">+BP17/BP$26*100</f>
        <v>28.784532563048</v>
      </c>
      <c r="BR17" s="124" t="n">
        <f aca="false">+'[5]ASNEF1 (7)'!$AM387</f>
        <v>3402729</v>
      </c>
      <c r="BS17" s="9" t="n">
        <f aca="false">+BR17/BR$26*100</f>
        <v>30.2282436364835</v>
      </c>
      <c r="BT17" s="124" t="n">
        <f aca="false">+[6]2001_201706!$G387</f>
        <v>2998984</v>
      </c>
      <c r="BU17" s="9" t="n">
        <f aca="false">+BT17/BT$26*100</f>
        <v>24.6198757916945</v>
      </c>
      <c r="BV17" s="124" t="n">
        <f aca="false">+'[7]Datos EFC Sepbre 2017'!$G387</f>
        <v>3213194</v>
      </c>
      <c r="BW17" s="9" t="n">
        <f aca="false">+BV17/BV$26*100</f>
        <v>26.6513442439931</v>
      </c>
      <c r="BX17" s="124" t="n">
        <f aca="false">+[8]2001_201712!$G387</f>
        <v>3592557</v>
      </c>
      <c r="BY17" s="9" t="n">
        <f aca="false">+BX17/BX$26*100</f>
        <v>28.7632733294668</v>
      </c>
      <c r="BZ17" s="124" t="n">
        <f aca="false">+[9]2001_201803!$G387</f>
        <v>2924882</v>
      </c>
      <c r="CA17" s="9" t="n">
        <f aca="false">+BZ17/BZ$26*100</f>
        <v>23.643818702716</v>
      </c>
      <c r="CB17" s="124" t="n">
        <f aca="false">+[10]2001_201806!$G387</f>
        <v>3454404</v>
      </c>
      <c r="CC17" s="9" t="n">
        <f aca="false">+CB17/CB$26*100</f>
        <v>27.1604008355996</v>
      </c>
    </row>
    <row r="18" customFormat="false" ht="19.5" hidden="false" customHeight="false" outlineLevel="0" collapsed="false">
      <c r="A18" s="7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</row>
    <row r="19" customFormat="false" ht="18" hidden="false" customHeight="false" outlineLevel="0" collapsed="false">
      <c r="A19" s="7" t="s">
        <v>117</v>
      </c>
      <c r="B19" s="123" t="n">
        <f aca="false">+[11]ASNEF110!$AM389</f>
        <v>116</v>
      </c>
      <c r="C19" s="20" t="n">
        <f aca="false">+B19/B$26*100</f>
        <v>0.00115726076377215</v>
      </c>
      <c r="D19" s="123" t="n">
        <f aca="false">+[12]ASNEF111!$AM389</f>
        <v>3161</v>
      </c>
      <c r="E19" s="20" t="n">
        <f aca="false">+D19/D$26*100</f>
        <v>0.0311829648873502</v>
      </c>
      <c r="F19" s="123" t="n">
        <f aca="false">+[13]ASNEF112!$AM389</f>
        <v>379</v>
      </c>
      <c r="G19" s="20" t="n">
        <f aca="false">+F19/F$26*100</f>
        <v>0.0039451435595063</v>
      </c>
      <c r="H19" s="123" t="n">
        <f aca="false">+'[14]datos basicos calculo sep09 ver'!$AM389</f>
        <v>4306</v>
      </c>
      <c r="I19" s="20" t="n">
        <f aca="false">+H19/H$26*100</f>
        <v>0.0470675835190003</v>
      </c>
      <c r="J19" s="123" t="n">
        <f aca="false">+[15]ASNEF14!$AM389</f>
        <v>4744</v>
      </c>
      <c r="K19" s="20" t="n">
        <f aca="false">+J19/J$26*100</f>
        <v>0.0586902305137981</v>
      </c>
      <c r="L19" s="123" t="n">
        <f aca="false">+[16]ASNEF15!$AM389</f>
        <v>6210</v>
      </c>
      <c r="M19" s="20" t="n">
        <f aca="false">+L19/L$26*100</f>
        <v>0.0765431958768732</v>
      </c>
      <c r="N19" s="123" t="n">
        <f aca="false">+'[17]agregado junio Pili'!$AM389</f>
        <v>1490</v>
      </c>
      <c r="O19" s="20" t="n">
        <f aca="false">+N19/N$26*100</f>
        <v>0.0191112964949626</v>
      </c>
      <c r="P19" s="123" t="n">
        <f aca="false">+[18]ASNEF117!$AM389</f>
        <v>1434</v>
      </c>
      <c r="Q19" s="20" t="n">
        <f aca="false">+P19/P$26*100</f>
        <v>0.0335400623648691</v>
      </c>
      <c r="R19" s="123" t="n">
        <f aca="false">+[19]ASNEF18!$AM389</f>
        <v>23113</v>
      </c>
      <c r="S19" s="20" t="n">
        <f aca="false">+R19/R$26*100</f>
        <v>0.559665396948851</v>
      </c>
      <c r="T19" s="123" t="n">
        <f aca="false">+'[20]Datos basicos EFC Marzo 2011'!$AM389</f>
        <v>123</v>
      </c>
      <c r="U19" s="20" t="n">
        <f aca="false">+T19/T$26*100</f>
        <v>0.00307792556825262</v>
      </c>
      <c r="V19" s="123" t="n">
        <f aca="false">+'[21]Datos ASNEF Junio 2011'!$AM389</f>
        <v>162</v>
      </c>
      <c r="W19" s="20" t="n">
        <f aca="false">+V19/V$26*100</f>
        <v>0.00385339863813281</v>
      </c>
      <c r="X19" s="123" t="n">
        <f aca="false">+'[22]Datos ASNEF Sepbre 2011'!$AM389</f>
        <v>9940</v>
      </c>
      <c r="Y19" s="20" t="n">
        <f aca="false">+X19/X$26*100</f>
        <v>0.271527055595028</v>
      </c>
      <c r="Z19" s="124" t="n">
        <f aca="false">+[23]ASNEF11!$AM389</f>
        <v>17673</v>
      </c>
      <c r="AA19" s="9" t="n">
        <f aca="false">+Z19/Z$26*100</f>
        <v>0.197459318777082</v>
      </c>
      <c r="AB19" s="124" t="n">
        <f aca="false">+'[24]ASNEF_Datos basicos Marzo 2011'!$AM389</f>
        <v>14797</v>
      </c>
      <c r="AC19" s="9" t="n">
        <f aca="false">+AB19/AB$26*100</f>
        <v>0.167716657345926</v>
      </c>
      <c r="AD19" s="124" t="n">
        <f aca="false">+'[25]Datos Asnef_Junio  2012'!$AM389</f>
        <v>919</v>
      </c>
      <c r="AE19" s="9" t="n">
        <f aca="false">+AD19/AD$26*100</f>
        <v>0.0107029771280057</v>
      </c>
      <c r="AF19" s="124" t="n">
        <f aca="false">+'[26]Datos ASNEF Sepbre 2012'!$AM389</f>
        <v>8263</v>
      </c>
      <c r="AG19" s="9" t="n">
        <f aca="false">+AF19/AF$26*100</f>
        <v>0.0978997117390795</v>
      </c>
      <c r="AH19" s="124" t="n">
        <f aca="false">+[27]ASNEF12!$AM389</f>
        <v>27371</v>
      </c>
      <c r="AI19" s="9" t="n">
        <f aca="false">+AH19/AH$26*100</f>
        <v>0.320611822612206</v>
      </c>
      <c r="AJ19" s="124" t="n">
        <f aca="false">+[28]ASNEF19!$AM389</f>
        <v>29084</v>
      </c>
      <c r="AK19" s="9" t="n">
        <f aca="false">+AJ19/AJ$26*100</f>
        <v>0.353661750090622</v>
      </c>
      <c r="AL19" s="124" t="n">
        <f aca="false">+'[29]ASNEF1 (4)'!$AM389</f>
        <v>17644</v>
      </c>
      <c r="AM19" s="9" t="n">
        <f aca="false">+AL19/AL$26*100</f>
        <v>0.228435981282336</v>
      </c>
      <c r="AN19" s="124" t="n">
        <f aca="false">+[30]2001_201309!$AM389</f>
        <v>61404</v>
      </c>
      <c r="AO19" s="9" t="n">
        <f aca="false">+AN19/AN$26*100</f>
        <v>0.826474980032642</v>
      </c>
      <c r="AP19" s="124" t="n">
        <f aca="false">+[31]2001_201312!$AM389</f>
        <v>36772</v>
      </c>
      <c r="AQ19" s="9" t="n">
        <f aca="false">+AP19/AP$26*100</f>
        <v>0.433178208916719</v>
      </c>
      <c r="AR19" s="124" t="n">
        <f aca="false">+[32]2001_201312!$AM389</f>
        <v>36772</v>
      </c>
      <c r="AS19" s="9" t="n">
        <f aca="false">+AR19/AR$26*100</f>
        <v>0.430709649550023</v>
      </c>
      <c r="AT19" s="124" t="n">
        <f aca="false">+[33]2001_201403!$AM389</f>
        <v>9324</v>
      </c>
      <c r="AU19" s="9" t="n">
        <f aca="false">+AT19/AT$26*100</f>
        <v>0.113633898488513</v>
      </c>
      <c r="AV19" s="124" t="n">
        <f aca="false">+[34]2001_201406!$AM389</f>
        <v>1149</v>
      </c>
      <c r="AW19" s="9" t="n">
        <f aca="false">+AV19/AV$26*100</f>
        <v>0.0135598468976451</v>
      </c>
      <c r="AX19" s="124" t="n">
        <f aca="false">+[35]2001_201409!$AM389</f>
        <v>1560</v>
      </c>
      <c r="AY19" s="9" t="n">
        <f aca="false">+AX19/AX$26*100</f>
        <v>0.0190241675219412</v>
      </c>
      <c r="AZ19" s="124" t="n">
        <f aca="false">+'[36]Datos ASNEF Diciembre 2014'!$AM389</f>
        <v>148</v>
      </c>
      <c r="BA19" s="9" t="n">
        <f aca="false">+AZ19/AZ$26*100</f>
        <v>0.00173266825408737</v>
      </c>
      <c r="BB19" s="124" t="n">
        <f aca="false">+'[37]Datos ASNEF_Marzo 2015'!$AM389</f>
        <v>0</v>
      </c>
      <c r="BC19" s="9" t="n">
        <f aca="false">+BB19/BB$26*100</f>
        <v>0</v>
      </c>
      <c r="BD19" s="124" t="n">
        <f aca="false">+'[38]ASNEF DATOS JUNIO 2015'!$AM389</f>
        <v>130</v>
      </c>
      <c r="BE19" s="9" t="n">
        <f aca="false">+BD19/BD$26*100</f>
        <v>0.00146951070493333</v>
      </c>
      <c r="BF19" s="124" t="n">
        <f aca="false">+'[39]Datos ASNEF Septiembre 2015'!$AM389</f>
        <v>139</v>
      </c>
      <c r="BG19" s="9" t="n">
        <f aca="false">+BF19/BF$26*100</f>
        <v>0.00157885040153914</v>
      </c>
      <c r="BH19" s="124" t="n">
        <f aca="false">+'[40]Datos ASNEF Dicbre 2015'!$AM389</f>
        <v>6464</v>
      </c>
      <c r="BI19" s="9" t="n">
        <f aca="false">+BH19/BH$26*100</f>
        <v>0.0683327207279549</v>
      </c>
      <c r="BJ19" s="124" t="n">
        <f aca="false">+'[41]Datos basicos a Marzo 16 EFC'!$AM389</f>
        <v>95</v>
      </c>
      <c r="BK19" s="9" t="n">
        <f aca="false">+BJ19/BJ$26*100</f>
        <v>0.000915034782398468</v>
      </c>
      <c r="BL19" s="124" t="n">
        <f aca="false">+[42]ASNEF1!$AM389</f>
        <v>12536</v>
      </c>
      <c r="BM19" s="9" t="n">
        <f aca="false">+BL19/BL$26*100</f>
        <v>0.122883576437486</v>
      </c>
      <c r="BN19" s="124" t="n">
        <f aca="false">+'[43]ASNEF Sepbre'!$AM389</f>
        <v>15845</v>
      </c>
      <c r="BO19" s="9" t="n">
        <f aca="false">+BN19/BN$26*100</f>
        <v>0.157070823923458</v>
      </c>
      <c r="BP19" s="124" t="n">
        <f aca="false">+'[43]ASNEF Sepbre'!$AM389</f>
        <v>15845</v>
      </c>
      <c r="BQ19" s="9" t="n">
        <f aca="false">+BP19/BP$26*100</f>
        <v>0.137478649379207</v>
      </c>
      <c r="BR19" s="124" t="n">
        <f aca="false">+'[5]ASNEF1 (7)'!$AM389</f>
        <v>27847</v>
      </c>
      <c r="BS19" s="9" t="n">
        <f aca="false">+BR19/BR$26*100</f>
        <v>0.247379647496217</v>
      </c>
      <c r="BT19" s="124" t="n">
        <f aca="false">+[6]2001_201706!$G389</f>
        <v>11932</v>
      </c>
      <c r="BU19" s="9" t="n">
        <f aca="false">+BT19/BT$26*100</f>
        <v>0.0979546266157136</v>
      </c>
      <c r="BV19" s="124" t="n">
        <f aca="false">+'[7]Datos EFC Sepbre 2017'!$G389</f>
        <v>4434</v>
      </c>
      <c r="BW19" s="9" t="n">
        <f aca="false">+BV19/BV$26*100</f>
        <v>0.0367771321550661</v>
      </c>
      <c r="BX19" s="124" t="n">
        <f aca="false">+[8]2001_201712!$G389</f>
        <v>17011</v>
      </c>
      <c r="BY19" s="9" t="n">
        <f aca="false">+BX19/BX$26*100</f>
        <v>0.136196041595877</v>
      </c>
      <c r="BZ19" s="124" t="n">
        <f aca="false">+[9]2001_201803!$G389</f>
        <v>2152</v>
      </c>
      <c r="CA19" s="9" t="n">
        <f aca="false">+BZ19/BZ$26*100</f>
        <v>0.0173960856705484</v>
      </c>
      <c r="CB19" s="124" t="n">
        <f aca="false">+[10]2001_201806!$G389</f>
        <v>5707</v>
      </c>
      <c r="CC19" s="9" t="n">
        <f aca="false">+CB19/CB$26*100</f>
        <v>0.0448715342990476</v>
      </c>
    </row>
    <row r="20" customFormat="false" ht="19.5" hidden="false" customHeight="false" outlineLevel="0" collapsed="false">
      <c r="A20" s="7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</row>
    <row r="21" customFormat="false" ht="18" hidden="false" customHeight="false" outlineLevel="0" collapsed="false">
      <c r="A21" s="7" t="s">
        <v>118</v>
      </c>
      <c r="B21" s="123" t="n">
        <f aca="false">+[11]ASNEF110!$AM391</f>
        <v>8279293</v>
      </c>
      <c r="C21" s="20" t="n">
        <f aca="false">+B21/B$26*100</f>
        <v>82.5974219023571</v>
      </c>
      <c r="D21" s="123" t="n">
        <f aca="false">+[12]ASNEF111!$AM391</f>
        <v>8048540</v>
      </c>
      <c r="E21" s="20" t="n">
        <f aca="false">+D21/D$26*100</f>
        <v>79.3980829530001</v>
      </c>
      <c r="F21" s="123" t="n">
        <f aca="false">+[13]ASNEF112!$AM391</f>
        <v>7637053</v>
      </c>
      <c r="G21" s="20" t="n">
        <f aca="false">+F21/F$26*100</f>
        <v>79.4967558220534</v>
      </c>
      <c r="H21" s="123" t="n">
        <f aca="false">+'[14]datos basicos calculo sep09 ver'!$AM391</f>
        <v>7337395</v>
      </c>
      <c r="I21" s="20" t="n">
        <f aca="false">+H21/H$26*100</f>
        <v>80.2028453261485</v>
      </c>
      <c r="J21" s="123" t="n">
        <f aca="false">+[15]ASNEF14!$AM391</f>
        <v>6345877</v>
      </c>
      <c r="K21" s="20" t="n">
        <f aca="false">+J21/J$26*100</f>
        <v>78.5077959406006</v>
      </c>
      <c r="L21" s="123" t="n">
        <f aca="false">+[16]ASNEF15!$AM391</f>
        <v>6423801</v>
      </c>
      <c r="M21" s="20" t="n">
        <f aca="false">+L21/L$26*100</f>
        <v>79.1784634810071</v>
      </c>
      <c r="N21" s="123" t="n">
        <f aca="false">+'[17]agregado junio Pili'!$AM391</f>
        <v>6189282</v>
      </c>
      <c r="O21" s="20" t="n">
        <f aca="false">+N21/N$26*100</f>
        <v>79.3860425455939</v>
      </c>
      <c r="P21" s="123" t="n">
        <f aca="false">+[18]ASNEF117!$AM391</f>
        <v>2222009</v>
      </c>
      <c r="Q21" s="20" t="n">
        <f aca="false">+P21/P$26*100</f>
        <v>51.9709347526502</v>
      </c>
      <c r="R21" s="123" t="n">
        <f aca="false">+[19]ASNEF18!$AM391</f>
        <v>2121316</v>
      </c>
      <c r="S21" s="20" t="n">
        <f aca="false">+R21/R$26*100</f>
        <v>51.3662078135227</v>
      </c>
      <c r="T21" s="123" t="n">
        <f aca="false">+'[20]Datos basicos EFC Marzo 2011'!$AM391</f>
        <v>2277742</v>
      </c>
      <c r="U21" s="20" t="n">
        <f aca="false">+T21/T$26*100</f>
        <v>56.9977263388851</v>
      </c>
      <c r="V21" s="123" t="n">
        <f aca="false">+'[21]Datos ASNEF Junio 2011'!$AM391</f>
        <v>2000048</v>
      </c>
      <c r="W21" s="20" t="n">
        <f aca="false">+V21/V$26*100</f>
        <v>47.5739644407422</v>
      </c>
      <c r="X21" s="123" t="n">
        <f aca="false">+'[22]Datos ASNEF Sepbre 2011'!$AM391</f>
        <v>1889524</v>
      </c>
      <c r="Y21" s="20" t="n">
        <f aca="false">+X21/X$26*100</f>
        <v>51.6153811062515</v>
      </c>
      <c r="Z21" s="124" t="n">
        <f aca="false">+[23]ASNEF11!$AM391</f>
        <v>2110553</v>
      </c>
      <c r="AA21" s="9" t="n">
        <f aca="false">+Z21/Z$26*100</f>
        <v>23.5810760834565</v>
      </c>
      <c r="AB21" s="124" t="n">
        <f aca="false">+'[24]ASNEF_Datos basicos Marzo 2011'!$AM391</f>
        <v>2314945</v>
      </c>
      <c r="AC21" s="9" t="n">
        <f aca="false">+AB21/AB$26*100</f>
        <v>26.2387536216574</v>
      </c>
      <c r="AD21" s="124" t="n">
        <f aca="false">+'[25]Datos Asnef_Junio  2012'!$AM391</f>
        <v>2286949</v>
      </c>
      <c r="AE21" s="9" t="n">
        <f aca="false">+AD21/AD$26*100</f>
        <v>26.6345623938146</v>
      </c>
      <c r="AF21" s="124" t="n">
        <f aca="false">+'[26]Datos ASNEF Sepbre 2012'!$AM391</f>
        <v>2370307</v>
      </c>
      <c r="AG21" s="9" t="n">
        <f aca="false">+AF21/AF$26*100</f>
        <v>28.0833077614816</v>
      </c>
      <c r="AH21" s="124" t="n">
        <f aca="false">+[27]ASNEF12!$AM391</f>
        <v>1888230</v>
      </c>
      <c r="AI21" s="9" t="n">
        <f aca="false">+AH21/AH$26*100</f>
        <v>22.1178934569817</v>
      </c>
      <c r="AJ21" s="124" t="n">
        <f aca="false">+[28]ASNEF19!$AM391</f>
        <v>1937614</v>
      </c>
      <c r="AK21" s="9" t="n">
        <f aca="false">+AJ21/AJ$26*100</f>
        <v>23.5614068986416</v>
      </c>
      <c r="AL21" s="124" t="n">
        <f aca="false">+'[29]ASNEF1 (4)'!$AM391</f>
        <v>2020076</v>
      </c>
      <c r="AM21" s="9" t="n">
        <f aca="false">+AL21/AL$26*100</f>
        <v>26.1538224509689</v>
      </c>
      <c r="AN21" s="124" t="n">
        <f aca="false">+[30]2001_201309!$AM391</f>
        <v>2035514</v>
      </c>
      <c r="AO21" s="9" t="n">
        <f aca="false">+AN21/AN$26*100</f>
        <v>27.3972606427295</v>
      </c>
      <c r="AP21" s="124" t="n">
        <f aca="false">+[31]2001_201312!$AM391</f>
        <v>2159743</v>
      </c>
      <c r="AQ21" s="9" t="n">
        <f aca="false">+AP21/AP$26*100</f>
        <v>25.4420103464707</v>
      </c>
      <c r="AR21" s="124" t="n">
        <f aca="false">+[32]2001_201312!$AM391</f>
        <v>2208396</v>
      </c>
      <c r="AS21" s="9" t="n">
        <f aca="false">+AR21/AR$26*100</f>
        <v>25.8668951166015</v>
      </c>
      <c r="AT21" s="124" t="n">
        <f aca="false">+[33]2001_201403!$AM391</f>
        <v>2282606</v>
      </c>
      <c r="AU21" s="9" t="n">
        <f aca="false">+AT21/AT$26*100</f>
        <v>27.8186849520883</v>
      </c>
      <c r="AV21" s="124" t="n">
        <f aca="false">+[34]2001_201406!$AM391</f>
        <v>2821436</v>
      </c>
      <c r="AW21" s="9" t="n">
        <f aca="false">+AV21/AV$26*100</f>
        <v>33.2969888524841</v>
      </c>
      <c r="AX21" s="124" t="n">
        <f aca="false">+[35]2001_201409!$AM391</f>
        <v>2911289</v>
      </c>
      <c r="AY21" s="9" t="n">
        <f aca="false">+AX21/AX$26*100</f>
        <v>35.5031087440928</v>
      </c>
      <c r="AZ21" s="124" t="n">
        <f aca="false">+'[36]Datos ASNEF Diciembre 2014'!$AM391</f>
        <v>3062722</v>
      </c>
      <c r="BA21" s="9" t="n">
        <f aca="false">+AZ21/AZ$26*100</f>
        <v>35.8559539222634</v>
      </c>
      <c r="BB21" s="124" t="n">
        <f aca="false">+'[37]Datos ASNEF_Marzo 2015'!$AM391</f>
        <v>3051816</v>
      </c>
      <c r="BC21" s="9" t="n">
        <f aca="false">+BB21/BB$26*100</f>
        <v>36.7484787054893</v>
      </c>
      <c r="BD21" s="124" t="n">
        <f aca="false">+'[38]ASNEF DATOS JUNIO 2015'!$AM391</f>
        <v>3432107</v>
      </c>
      <c r="BE21" s="9" t="n">
        <f aca="false">+BD21/BD$26*100</f>
        <v>38.7962921305893</v>
      </c>
      <c r="BF21" s="124" t="n">
        <f aca="false">+'[39]Datos ASNEF Septiembre 2015'!$AM391</f>
        <v>3584901</v>
      </c>
      <c r="BG21" s="9" t="n">
        <f aca="false">+BF21/BF$26*100</f>
        <v>40.7195854915688</v>
      </c>
      <c r="BH21" s="124" t="n">
        <f aca="false">+'[40]Datos ASNEF Dicbre 2015'!$AM391</f>
        <v>3149964</v>
      </c>
      <c r="BI21" s="9" t="n">
        <f aca="false">+BH21/BH$26*100</f>
        <v>33.2991352591448</v>
      </c>
      <c r="BJ21" s="124" t="n">
        <f aca="false">+'[41]Datos basicos a Marzo 16 EFC'!$AM391</f>
        <v>2415666</v>
      </c>
      <c r="BK21" s="9" t="n">
        <f aca="false">+BJ21/BJ$26*100</f>
        <v>23.2675622384987</v>
      </c>
      <c r="BL21" s="124" t="n">
        <f aca="false">+[42]ASNEF1!$AM391</f>
        <v>2662505</v>
      </c>
      <c r="BM21" s="9" t="n">
        <f aca="false">+BL21/BL$26*100</f>
        <v>26.0990855681787</v>
      </c>
      <c r="BN21" s="124" t="n">
        <f aca="false">+'[43]ASNEF Sepbre'!$AM391</f>
        <v>2895198</v>
      </c>
      <c r="BO21" s="9" t="n">
        <f aca="false">+BN21/BN$26*100</f>
        <v>28.6999769821109</v>
      </c>
      <c r="BP21" s="124" t="n">
        <f aca="false">+'[44]ASNEF1 (2)'!$AM391</f>
        <v>3096888</v>
      </c>
      <c r="BQ21" s="9" t="n">
        <f aca="false">+BP21/BP$26*100</f>
        <v>26.8700523520779</v>
      </c>
      <c r="BR21" s="124" t="n">
        <f aca="false">+'[5]ASNEF1 (7)'!$AM391</f>
        <v>3215806</v>
      </c>
      <c r="BS21" s="9" t="n">
        <f aca="false">+BR21/BR$26*100</f>
        <v>28.567707641621</v>
      </c>
      <c r="BT21" s="124" t="n">
        <f aca="false">+[6]2001_201706!$G391</f>
        <v>2837460</v>
      </c>
      <c r="BU21" s="9" t="n">
        <f aca="false">+BT21/BT$26*100</f>
        <v>23.2938597751444</v>
      </c>
      <c r="BV21" s="124" t="n">
        <f aca="false">+'[7]Datos EFC Sepbre 2017'!$G391</f>
        <v>3096150</v>
      </c>
      <c r="BW21" s="9" t="n">
        <f aca="false">+BV21/BV$26*100</f>
        <v>25.6805407582111</v>
      </c>
      <c r="BX21" s="124" t="n">
        <f aca="false">+[8]2001_201712!$G391</f>
        <v>3431601</v>
      </c>
      <c r="BY21" s="9" t="n">
        <f aca="false">+BX21/BX$26*100</f>
        <v>27.47460305311</v>
      </c>
      <c r="BZ21" s="124" t="n">
        <f aca="false">+[9]2001_201803!$G391</f>
        <v>2772364</v>
      </c>
      <c r="CA21" s="9" t="n">
        <f aca="false">+BZ21/BZ$26*100</f>
        <v>22.4109115492306</v>
      </c>
      <c r="CB21" s="124" t="n">
        <f aca="false">+[10]2001_201806!$G391</f>
        <v>3294862</v>
      </c>
      <c r="CC21" s="9" t="n">
        <f aca="false">+CB21/CB$26*100</f>
        <v>25.9059949612105</v>
      </c>
    </row>
    <row r="22" customFormat="false" ht="19.5" hidden="false" customHeight="false" outlineLevel="0" collapsed="false">
      <c r="A22" s="7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</row>
    <row r="23" customFormat="false" ht="18" hidden="false" customHeight="false" outlineLevel="0" collapsed="false">
      <c r="A23" s="7" t="s">
        <v>119</v>
      </c>
      <c r="B23" s="123" t="n">
        <f aca="false">+[11]ASNEF110!$AM393</f>
        <v>554158</v>
      </c>
      <c r="C23" s="20" t="n">
        <f aca="false">+B23/B$26*100</f>
        <v>5.52849405457283</v>
      </c>
      <c r="D23" s="123" t="n">
        <f aca="false">+[12]ASNEF111!$AM393</f>
        <v>489450</v>
      </c>
      <c r="E23" s="20" t="n">
        <f aca="false">+D23/D$26*100</f>
        <v>4.82837778048515</v>
      </c>
      <c r="F23" s="123" t="n">
        <f aca="false">+[13]ASNEF112!$AM393</f>
        <v>416727</v>
      </c>
      <c r="G23" s="20" t="n">
        <f aca="false">+F23/F$26*100</f>
        <v>4.33785709794823</v>
      </c>
      <c r="H23" s="123" t="n">
        <f aca="false">+'[14]datos basicos calculo sep09 ver'!$AM393</f>
        <v>381314</v>
      </c>
      <c r="I23" s="20" t="n">
        <f aca="false">+H23/H$26*100</f>
        <v>4.16802799395358</v>
      </c>
      <c r="J23" s="123" t="n">
        <f aca="false">+[15]ASNEF14!$AM393</f>
        <v>363469</v>
      </c>
      <c r="K23" s="20" t="n">
        <f aca="false">+J23/J$26*100</f>
        <v>4.49664405451511</v>
      </c>
      <c r="L23" s="123" t="n">
        <f aca="false">+[16]ASNEF15!$AM393</f>
        <v>328132</v>
      </c>
      <c r="M23" s="20" t="n">
        <f aca="false">+L23/L$26*100</f>
        <v>4.04448823662965</v>
      </c>
      <c r="N23" s="123" t="n">
        <f aca="false">+'[17]agregado junio Pili'!$AM393</f>
        <v>320727</v>
      </c>
      <c r="O23" s="20" t="n">
        <f aca="false">+N23/N$26*100</f>
        <v>4.11376428922138</v>
      </c>
      <c r="P23" s="123" t="n">
        <f aca="false">+[18]ASNEF117!$AM393</f>
        <v>300685</v>
      </c>
      <c r="Q23" s="20" t="n">
        <f aca="false">+P23/P$26*100</f>
        <v>7.03277102662529</v>
      </c>
      <c r="R23" s="123" t="n">
        <f aca="false">+[19]ASNEF18!$AM393</f>
        <v>300695</v>
      </c>
      <c r="S23" s="20" t="n">
        <f aca="false">+R23/R$26*100</f>
        <v>7.28112259488318</v>
      </c>
      <c r="T23" s="123" t="n">
        <f aca="false">+'[20]Datos basicos EFC Marzo 2011'!$AM393</f>
        <v>281429</v>
      </c>
      <c r="U23" s="20" t="n">
        <f aca="false">+T23/T$26*100</f>
        <v>7.04241881908754</v>
      </c>
      <c r="V23" s="123" t="n">
        <f aca="false">+'[21]Datos ASNEF Junio 2011'!$AM393</f>
        <v>265695</v>
      </c>
      <c r="W23" s="20" t="n">
        <f aca="false">+V23/V$26*100</f>
        <v>6.319930562708</v>
      </c>
      <c r="X23" s="123" t="n">
        <f aca="false">+'[22]Datos ASNEF Sepbre 2011'!$AM393</f>
        <v>239877</v>
      </c>
      <c r="Y23" s="20" t="n">
        <f aca="false">+X23/X$26*100</f>
        <v>6.55262530331676</v>
      </c>
      <c r="Z23" s="124" t="n">
        <f aca="false">+[23]ASNEF11!$AM393</f>
        <v>269914</v>
      </c>
      <c r="AA23" s="9" t="n">
        <f aca="false">+Z23/Z$26*100</f>
        <v>3.01573216592527</v>
      </c>
      <c r="AB23" s="124" t="n">
        <f aca="false">+'[24]ASNEF_Datos basicos Marzo 2011'!$AM393</f>
        <v>292885</v>
      </c>
      <c r="AC23" s="9" t="n">
        <f aca="false">+AB23/AB$26*100</f>
        <v>3.31970623685623</v>
      </c>
      <c r="AD23" s="124" t="n">
        <f aca="false">+'[25]Datos Asnef_Junio  2012'!$AM393</f>
        <v>339253</v>
      </c>
      <c r="AE23" s="9" t="n">
        <f aca="false">+AD23/AD$26*100</f>
        <v>3.95105233907218</v>
      </c>
      <c r="AF23" s="124" t="n">
        <f aca="false">+'[26]Datos ASNEF Sepbre 2012'!$AM393</f>
        <v>361683</v>
      </c>
      <c r="AG23" s="9" t="n">
        <f aca="false">+AF23/AF$26*100</f>
        <v>4.2852065159053</v>
      </c>
      <c r="AH23" s="124" t="n">
        <f aca="false">+[27]ASNEF12!$AM393</f>
        <v>344963</v>
      </c>
      <c r="AI23" s="9" t="n">
        <f aca="false">+AH23/AH$26*100</f>
        <v>4.04074444352688</v>
      </c>
      <c r="AJ23" s="124" t="n">
        <f aca="false">+[28]ASNEF19!$AM393</f>
        <v>318124</v>
      </c>
      <c r="AK23" s="9" t="n">
        <f aca="false">+AJ23/AJ$26*100</f>
        <v>3.86839123180543</v>
      </c>
      <c r="AL23" s="124" t="n">
        <f aca="false">+'[29]ASNEF1 (4)'!$AM393</f>
        <v>332554</v>
      </c>
      <c r="AM23" s="9" t="n">
        <f aca="false">+AL23/AL$26*100</f>
        <v>4.30555992515109</v>
      </c>
      <c r="AN23" s="124" t="n">
        <f aca="false">+[30]2001_201309!$AM393</f>
        <v>321687</v>
      </c>
      <c r="AO23" s="9" t="n">
        <f aca="false">+AN23/AN$26*100</f>
        <v>4.32978725981631</v>
      </c>
      <c r="AP23" s="124" t="n">
        <f aca="false">+[31]2001_201312!$AM393</f>
        <v>318900</v>
      </c>
      <c r="AQ23" s="9" t="n">
        <f aca="false">+AP23/AP$26*100</f>
        <v>3.75667711366098</v>
      </c>
      <c r="AR23" s="124" t="n">
        <f aca="false">+[32]2001_201312!$AM393</f>
        <v>318900</v>
      </c>
      <c r="AS23" s="9" t="n">
        <f aca="false">+AR23/AR$26*100</f>
        <v>3.73526887962314</v>
      </c>
      <c r="AT23" s="124" t="n">
        <f aca="false">+[33]2001_201403!$AM393</f>
        <v>301281</v>
      </c>
      <c r="AU23" s="9" t="n">
        <f aca="false">+AT23/AT$26*100</f>
        <v>3.67178620447423</v>
      </c>
      <c r="AV23" s="124" t="n">
        <f aca="false">+[34]2001_201406!$AM393</f>
        <v>326378</v>
      </c>
      <c r="AW23" s="9" t="n">
        <f aca="false">+AV23/AV$26*100</f>
        <v>3.85172820779775</v>
      </c>
      <c r="AX23" s="124" t="n">
        <f aca="false">+[35]2001_201409!$AM393</f>
        <v>273547</v>
      </c>
      <c r="AY23" s="9" t="n">
        <f aca="false">+AX23/AX$26*100</f>
        <v>3.33589996995157</v>
      </c>
      <c r="AZ23" s="124" t="n">
        <f aca="false">+'[36]Datos ASNEF Diciembre 2014'!$AM393</f>
        <v>246701</v>
      </c>
      <c r="BA23" s="9" t="n">
        <f aca="false">+AZ23/AZ$26*100</f>
        <v>2.88818237129465</v>
      </c>
      <c r="BB23" s="124" t="n">
        <f aca="false">+'[37]Datos ASNEF_Marzo 2015'!$AM393</f>
        <v>202268</v>
      </c>
      <c r="BC23" s="9" t="n">
        <f aca="false">+BB23/BB$26*100</f>
        <v>2.43561253063812</v>
      </c>
      <c r="BD23" s="124" t="n">
        <f aca="false">+'[38]ASNEF DATOS JUNIO 2015'!$AM393</f>
        <v>158163</v>
      </c>
      <c r="BE23" s="9" t="n">
        <f aca="false">+BD23/BD$26*100</f>
        <v>1.78786324326438</v>
      </c>
      <c r="BF23" s="124" t="n">
        <f aca="false">+'[39]Datos ASNEF Septiembre 2015'!$AM393</f>
        <v>141353</v>
      </c>
      <c r="BG23" s="9" t="n">
        <f aca="false">+BF23/BF$26*100</f>
        <v>1.60557727200548</v>
      </c>
      <c r="BH23" s="124" t="n">
        <f aca="false">+'[40]Datos ASNEF Dicbre 2015'!$AM393</f>
        <v>190890</v>
      </c>
      <c r="BI23" s="9" t="n">
        <f aca="false">+BH23/BH$26*100</f>
        <v>2.01795065899742</v>
      </c>
      <c r="BJ23" s="124" t="n">
        <f aca="false">+'[41]Datos basicos a Marzo 16 EFC'!$AM393</f>
        <v>152354</v>
      </c>
      <c r="BK23" s="9" t="n">
        <f aca="false">+BJ23/BJ$26*100</f>
        <v>1.46746536039512</v>
      </c>
      <c r="BL23" s="124" t="n">
        <f aca="false">+[42]ASNEF1!$AM393</f>
        <v>167859</v>
      </c>
      <c r="BM23" s="9" t="n">
        <f aca="false">+BL23/BL$26*100</f>
        <v>1.64543030130982</v>
      </c>
      <c r="BN23" s="124" t="n">
        <f aca="false">+'[43]ASNEF Sepbre'!$AM393</f>
        <v>186572</v>
      </c>
      <c r="BO23" s="9" t="n">
        <f aca="false">+BN23/BN$26*100</f>
        <v>1.84948045194366</v>
      </c>
      <c r="BP23" s="124" t="n">
        <f aca="false">+'[44]ASNEF1 (2)'!$AM393</f>
        <v>194211</v>
      </c>
      <c r="BQ23" s="9" t="n">
        <f aca="false">+BP23/BP$26*100</f>
        <v>1.6850656973547</v>
      </c>
      <c r="BR23" s="124" t="n">
        <f aca="false">+'[5]ASNEF1 (7)'!$AM393</f>
        <v>159076</v>
      </c>
      <c r="BS23" s="9" t="n">
        <f aca="false">+BR23/BR$26*100</f>
        <v>1.41315634736626</v>
      </c>
      <c r="BT23" s="124" t="n">
        <f aca="false">+[6]2001_201706!$G393</f>
        <v>149592</v>
      </c>
      <c r="BU23" s="9" t="n">
        <f aca="false">+BT23/BT$26*100</f>
        <v>1.22806138993445</v>
      </c>
      <c r="BV23" s="124" t="n">
        <f aca="false">+'[7]Datos EFC Sepbre 2017'!$G393</f>
        <v>112610</v>
      </c>
      <c r="BW23" s="9" t="n">
        <f aca="false">+BV23/BV$26*100</f>
        <v>0.934026353626973</v>
      </c>
      <c r="BX23" s="124" t="n">
        <f aca="false">+[8]2001_201712!$G393</f>
        <v>143945</v>
      </c>
      <c r="BY23" s="9" t="n">
        <f aca="false">+BX23/BX$26*100</f>
        <v>1.15247423476095</v>
      </c>
      <c r="BZ23" s="124" t="n">
        <f aca="false">+[9]2001_201803!$G393</f>
        <v>150366</v>
      </c>
      <c r="CA23" s="9" t="n">
        <f aca="false">+BZ23/BZ$26*100</f>
        <v>1.21551106781491</v>
      </c>
      <c r="CB23" s="124" t="n">
        <f aca="false">+[10]2001_201806!$G393</f>
        <v>153835</v>
      </c>
      <c r="CC23" s="9" t="n">
        <f aca="false">+CB23/CB$26*100</f>
        <v>1.20953434009006</v>
      </c>
    </row>
    <row r="24" customFormat="false" ht="19.5" hidden="false" customHeight="false" outlineLevel="0" collapsed="false">
      <c r="A24" s="7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</row>
    <row r="25" customFormat="false" ht="18" hidden="false" customHeight="false" outlineLevel="0" collapsed="false">
      <c r="A25" s="7" t="s">
        <v>120</v>
      </c>
      <c r="B25" s="123" t="n">
        <f aca="false">+[11]ASNEF110!$AM395</f>
        <v>0</v>
      </c>
      <c r="C25" s="20" t="n">
        <f aca="false">+B25/B$26*100</f>
        <v>0</v>
      </c>
      <c r="D25" s="123" t="n">
        <f aca="false">+[12]ASNEF111!$AM395</f>
        <v>0</v>
      </c>
      <c r="E25" s="20" t="n">
        <f aca="false">+D25/D$26*100</f>
        <v>0</v>
      </c>
      <c r="F25" s="123" t="n">
        <f aca="false">+[13]ASNEF112!$AM395</f>
        <v>0</v>
      </c>
      <c r="G25" s="20" t="n">
        <f aca="false">+F25/F$26*100</f>
        <v>0</v>
      </c>
      <c r="H25" s="123" t="n">
        <f aca="false">+'[14]datos basicos calculo sep09 ver'!$AM395</f>
        <v>0</v>
      </c>
      <c r="I25" s="20" t="n">
        <f aca="false">+H25/H$26*100</f>
        <v>0</v>
      </c>
      <c r="J25" s="123" t="n">
        <f aca="false">+[15]ASNEF14!$AM395</f>
        <v>0</v>
      </c>
      <c r="K25" s="20" t="n">
        <f aca="false">+J25/J$26*100</f>
        <v>0</v>
      </c>
      <c r="L25" s="123" t="n">
        <f aca="false">+[16]ASNEF15!$AM395</f>
        <v>0</v>
      </c>
      <c r="M25" s="20" t="n">
        <f aca="false">+L25/L$26*100</f>
        <v>0</v>
      </c>
      <c r="N25" s="123" t="n">
        <f aca="false">+'[17]agregado junio Pili'!$AM395</f>
        <v>0</v>
      </c>
      <c r="O25" s="20" t="n">
        <f aca="false">+N25/N$26*100</f>
        <v>0</v>
      </c>
      <c r="P25" s="123" t="n">
        <f aca="false">+[18]ASNEF117!$AM395</f>
        <v>0</v>
      </c>
      <c r="Q25" s="20" t="n">
        <f aca="false">+P25/P$26*100</f>
        <v>0</v>
      </c>
      <c r="R25" s="123" t="n">
        <f aca="false">+[19]ASNEF18!$AM395</f>
        <v>0</v>
      </c>
      <c r="S25" s="20" t="n">
        <f aca="false">+R25/R$26*100</f>
        <v>0</v>
      </c>
      <c r="T25" s="123" t="n">
        <f aca="false">+'[20]Datos basicos EFC Marzo 2011'!$AM395</f>
        <v>0</v>
      </c>
      <c r="U25" s="20" t="n">
        <f aca="false">+T25/T$26*100</f>
        <v>0</v>
      </c>
      <c r="V25" s="123" t="n">
        <f aca="false">+'[21]Datos ASNEF Junio 2011'!$AM395</f>
        <v>0</v>
      </c>
      <c r="W25" s="20" t="n">
        <f aca="false">+V25/V$26*100</f>
        <v>0</v>
      </c>
      <c r="X25" s="123" t="n">
        <f aca="false">+'[22]Datos ASNEF Sepbre 2011'!$AM395</f>
        <v>0</v>
      </c>
      <c r="Y25" s="20" t="n">
        <f aca="false">+X25/X$26*100</f>
        <v>0</v>
      </c>
      <c r="Z25" s="124" t="n">
        <f aca="false">+[23]ASNEF11!$AM395</f>
        <v>0</v>
      </c>
      <c r="AA25" s="9" t="n">
        <f aca="false">+Z25/Z$26*100</f>
        <v>0</v>
      </c>
      <c r="AB25" s="124" t="n">
        <f aca="false">+'[24]ASNEF_Datos basicos Marzo 2011'!$AM395</f>
        <v>0</v>
      </c>
      <c r="AC25" s="9" t="n">
        <f aca="false">+AB25/AB$26*100</f>
        <v>0</v>
      </c>
      <c r="AD25" s="124" t="n">
        <f aca="false">+'[25]Datos Asnef_Junio  2012'!$AM395</f>
        <v>0</v>
      </c>
      <c r="AE25" s="9" t="n">
        <f aca="false">+AD25/AD$26*100</f>
        <v>0</v>
      </c>
      <c r="AF25" s="124" t="n">
        <f aca="false">+'[26]Datos ASNEF Sepbre 2012'!$AM395</f>
        <v>0</v>
      </c>
      <c r="AG25" s="9" t="n">
        <f aca="false">+AF25/AF$26*100</f>
        <v>0</v>
      </c>
      <c r="AH25" s="124" t="n">
        <f aca="false">+[27]ASNEF12!$AM395</f>
        <v>0</v>
      </c>
      <c r="AI25" s="9" t="n">
        <f aca="false">+AH25/AH$26*100</f>
        <v>0</v>
      </c>
      <c r="AJ25" s="124" t="n">
        <f aca="false">+[28]ASNEF19!$AM395</f>
        <v>0</v>
      </c>
      <c r="AK25" s="9" t="n">
        <f aca="false">+AJ25/AJ$26*100</f>
        <v>0</v>
      </c>
      <c r="AL25" s="124" t="n">
        <f aca="false">+'[29]ASNEF1 (4)'!$AM395</f>
        <v>0</v>
      </c>
      <c r="AM25" s="9" t="n">
        <f aca="false">+AL25/AL$26*100</f>
        <v>0</v>
      </c>
      <c r="AN25" s="124" t="n">
        <f aca="false">+[30]2001_201309!$AM395</f>
        <v>0</v>
      </c>
      <c r="AO25" s="9" t="n">
        <f aca="false">+AN25/AN$26*100</f>
        <v>0</v>
      </c>
      <c r="AP25" s="124" t="n">
        <f aca="false">+[31]2001_201312!$AM395</f>
        <v>0</v>
      </c>
      <c r="AQ25" s="9" t="n">
        <f aca="false">+AP25/AP$26*100</f>
        <v>0</v>
      </c>
      <c r="AR25" s="124" t="n">
        <f aca="false">+[32]2001_201312!$AM395</f>
        <v>0</v>
      </c>
      <c r="AS25" s="9" t="n">
        <f aca="false">+AR25/AR$26*100</f>
        <v>0</v>
      </c>
      <c r="AT25" s="124" t="n">
        <f aca="false">+[33]2001_201403!$AM395</f>
        <v>0</v>
      </c>
      <c r="AU25" s="9" t="n">
        <f aca="false">+AT25/AT$26*100</f>
        <v>0</v>
      </c>
      <c r="AV25" s="124" t="n">
        <f aca="false">+[34]2001_201406!$AM395</f>
        <v>0</v>
      </c>
      <c r="AW25" s="9" t="n">
        <f aca="false">+AV25/AV$26*100</f>
        <v>0</v>
      </c>
      <c r="AX25" s="124" t="n">
        <f aca="false">+[35]2001_201409!$AM395</f>
        <v>0</v>
      </c>
      <c r="AY25" s="9" t="n">
        <f aca="false">+AX25/AX$26*100</f>
        <v>0</v>
      </c>
      <c r="AZ25" s="124" t="n">
        <f aca="false">+'[36]Datos ASNEF Diciembre 2014'!$AM395</f>
        <v>0</v>
      </c>
      <c r="BA25" s="9" t="n">
        <f aca="false">+AZ25/AZ$26*100</f>
        <v>0</v>
      </c>
      <c r="BB25" s="124" t="n">
        <f aca="false">+'[37]Datos ASNEF_Marzo 2015'!$AM395</f>
        <v>0</v>
      </c>
      <c r="BC25" s="9" t="n">
        <f aca="false">+BB25/BB$26*100</f>
        <v>0</v>
      </c>
      <c r="BD25" s="124" t="n">
        <f aca="false">+'[38]ASNEF DATOS JUNIO 2015'!$AM395</f>
        <v>0</v>
      </c>
      <c r="BE25" s="9" t="n">
        <f aca="false">+BD25/BD$26*100</f>
        <v>0</v>
      </c>
      <c r="BF25" s="124" t="n">
        <f aca="false">+'[39]Datos ASNEF Septiembre 2015'!$AM395</f>
        <v>0</v>
      </c>
      <c r="BG25" s="9" t="n">
        <f aca="false">+BF25/BF$26*100</f>
        <v>0</v>
      </c>
      <c r="BH25" s="124" t="n">
        <f aca="false">+'[40]Datos ASNEF Dicbre 2015'!$AM395</f>
        <v>0</v>
      </c>
      <c r="BI25" s="9" t="n">
        <f aca="false">+BH25/BH$26*100</f>
        <v>0</v>
      </c>
      <c r="BJ25" s="124" t="n">
        <f aca="false">+'[41]Datos basicos a Marzo 16 EFC'!$AM395</f>
        <v>0</v>
      </c>
      <c r="BK25" s="9" t="n">
        <f aca="false">+BJ25/BJ$26*100</f>
        <v>0</v>
      </c>
      <c r="BL25" s="124" t="n">
        <f aca="false">+[42]ASNEF1!$AM395</f>
        <v>0</v>
      </c>
      <c r="BM25" s="9" t="n">
        <f aca="false">+BL25/BL$26*100</f>
        <v>0</v>
      </c>
      <c r="BN25" s="124" t="n">
        <f aca="false">+'[43]ASNEF Sepbre'!$AM395</f>
        <v>0</v>
      </c>
      <c r="BO25" s="9" t="n">
        <f aca="false">+BN25/BN$26*100</f>
        <v>0</v>
      </c>
      <c r="BP25" s="124" t="n">
        <f aca="false">+'[43]ASNEF Sepbre'!$AM395</f>
        <v>0</v>
      </c>
      <c r="BQ25" s="9" t="n">
        <f aca="false">+BP25/BP$26*100</f>
        <v>0</v>
      </c>
      <c r="BR25" s="124" t="n">
        <f aca="false">+'[5]ASNEF1 (7)'!$AM395</f>
        <v>0</v>
      </c>
      <c r="BS25" s="9" t="n">
        <f aca="false">+BR25/BR$26*100</f>
        <v>0</v>
      </c>
      <c r="BT25" s="124" t="n">
        <f aca="false">+[6]2001_201706!$G395</f>
        <v>0</v>
      </c>
      <c r="BU25" s="9" t="n">
        <f aca="false">+BT25/BT$26*100</f>
        <v>0</v>
      </c>
      <c r="BV25" s="124" t="n">
        <f aca="false">+'[7]Datos EFC Sepbre 2017'!$G395</f>
        <v>0</v>
      </c>
      <c r="BW25" s="9" t="n">
        <f aca="false">+BV25/BV$26*100</f>
        <v>0</v>
      </c>
      <c r="BX25" s="124" t="n">
        <f aca="false">+[8]2001_201712!$G395</f>
        <v>0</v>
      </c>
      <c r="BY25" s="9" t="n">
        <f aca="false">+BX25/BX$26*100</f>
        <v>0</v>
      </c>
      <c r="BZ25" s="124" t="n">
        <f aca="false">+[9]2001_201803!$G395</f>
        <v>0</v>
      </c>
      <c r="CA25" s="9" t="n">
        <f aca="false">+BZ25/BZ$26*100</f>
        <v>0</v>
      </c>
      <c r="CB25" s="124" t="n">
        <f aca="false">+[10]2001_201806!$G395</f>
        <v>0</v>
      </c>
      <c r="CC25" s="9" t="n">
        <f aca="false">+CB25/CB$26*100</f>
        <v>0</v>
      </c>
    </row>
    <row r="26" customFormat="false" ht="19.5" hidden="false" customHeight="false" outlineLevel="0" collapsed="false">
      <c r="A26" s="11"/>
      <c r="B26" s="20" t="n">
        <f aca="false">+B4+B6+B17</f>
        <v>10023670</v>
      </c>
      <c r="D26" s="20" t="n">
        <f aca="false">+D4+D6+D17</f>
        <v>10136945</v>
      </c>
      <c r="F26" s="20" t="n">
        <f aca="false">+F4+F6+F17</f>
        <v>9606748</v>
      </c>
      <c r="H26" s="20" t="n">
        <f aca="false">+H4+H6+H17</f>
        <v>9148547</v>
      </c>
      <c r="J26" s="20" t="n">
        <f aca="false">+J4+J6+J17</f>
        <v>8083117</v>
      </c>
      <c r="L26" s="20" t="n">
        <f aca="false">+L4+L6+L17</f>
        <v>8113066</v>
      </c>
      <c r="N26" s="20" t="n">
        <f aca="false">+N4+N6+N17</f>
        <v>7796436</v>
      </c>
      <c r="P26" s="20" t="n">
        <f aca="false">+P4+P6+P17</f>
        <v>4275484</v>
      </c>
      <c r="R26" s="20" t="n">
        <f aca="false">+R4+R6+R17</f>
        <v>4129789</v>
      </c>
      <c r="T26" s="20" t="n">
        <f aca="false">+T4+T6+T17</f>
        <v>3996198</v>
      </c>
      <c r="V26" s="20" t="n">
        <f aca="false">+V4+V6+V17</f>
        <v>4204081</v>
      </c>
      <c r="X26" s="20" t="n">
        <f aca="false">+X4+X6+X17</f>
        <v>3660777</v>
      </c>
      <c r="Z26" s="9" t="n">
        <f aca="false">+Z4+Z6+Z17</f>
        <v>8950198</v>
      </c>
      <c r="AA26" s="125"/>
      <c r="AB26" s="9" t="n">
        <f aca="false">+AB4+AB6+AB17</f>
        <v>8822618</v>
      </c>
      <c r="AC26" s="125"/>
      <c r="AD26" s="9" t="n">
        <f aca="false">+AD4+AD6+AD17</f>
        <v>8586396</v>
      </c>
      <c r="AE26" s="125"/>
      <c r="AF26" s="9" t="n">
        <f aca="false">+AF4+AF6+AF17</f>
        <v>8440270</v>
      </c>
      <c r="AG26" s="125"/>
      <c r="AH26" s="9" t="n">
        <f aca="false">+AH4+AH6+AH17</f>
        <v>8537115</v>
      </c>
      <c r="AI26" s="125"/>
      <c r="AJ26" s="9" t="n">
        <f aca="false">+AJ4+AJ6+AJ17</f>
        <v>8223677</v>
      </c>
      <c r="AK26" s="125"/>
      <c r="AL26" s="9" t="n">
        <f aca="false">+AL4+AL6+AL17</f>
        <v>7723827</v>
      </c>
      <c r="AM26" s="125"/>
      <c r="AN26" s="9" t="n">
        <f aca="false">+AN4+AN6+AN17</f>
        <v>7429626</v>
      </c>
      <c r="AO26" s="125"/>
      <c r="AP26" s="9" t="n">
        <f aca="false">+AP4+AP6+AP17</f>
        <v>8488885</v>
      </c>
      <c r="AQ26" s="125"/>
      <c r="AR26" s="9" t="n">
        <f aca="false">+AR4+AR6+AR17</f>
        <v>8537538</v>
      </c>
      <c r="AS26" s="125"/>
      <c r="AT26" s="9" t="n">
        <f aca="false">+AT4+AT6+AT17</f>
        <v>8205298</v>
      </c>
      <c r="AU26" s="125"/>
      <c r="AV26" s="9" t="n">
        <f aca="false">+AV4+AV6+AV17</f>
        <v>8473547</v>
      </c>
      <c r="AW26" s="125"/>
      <c r="AX26" s="9" t="n">
        <f aca="false">+AX4+AX6+AX17</f>
        <v>8200096</v>
      </c>
      <c r="AY26" s="125"/>
      <c r="AZ26" s="9" t="n">
        <f aca="false">+AZ4+AZ6+AZ17</f>
        <v>8541739</v>
      </c>
      <c r="BA26" s="125"/>
      <c r="BB26" s="9" t="n">
        <f aca="false">+BB4+BB6+BB17</f>
        <v>8304605</v>
      </c>
      <c r="BC26" s="125"/>
      <c r="BD26" s="9" t="n">
        <f aca="false">+BD4+BD6+BD17</f>
        <v>8846482</v>
      </c>
      <c r="BE26" s="125"/>
      <c r="BF26" s="9" t="n">
        <f aca="false">+BF4+BF6+BF17</f>
        <v>8803874</v>
      </c>
      <c r="BG26" s="125"/>
      <c r="BH26" s="9" t="n">
        <f aca="false">+BH4+BH6+BH17</f>
        <v>9459597</v>
      </c>
      <c r="BI26" s="125"/>
      <c r="BJ26" s="9" t="n">
        <f aca="false">+BJ4+BJ6+BJ17</f>
        <v>10382119</v>
      </c>
      <c r="BK26" s="125"/>
      <c r="BL26" s="9" t="n">
        <f aca="false">+BL4+BL6+BL17</f>
        <v>10201526</v>
      </c>
      <c r="BM26" s="125"/>
      <c r="BN26" s="9" t="n">
        <f aca="false">+BN4+BN6+BN17</f>
        <v>10087806</v>
      </c>
      <c r="BO26" s="125"/>
      <c r="BP26" s="9" t="n">
        <f aca="false">+BP4+BP6+BP17</f>
        <v>11525426</v>
      </c>
      <c r="BQ26" s="125"/>
      <c r="BR26" s="9" t="n">
        <f aca="false">+BR4+BR6+BR17</f>
        <v>11256787</v>
      </c>
      <c r="BS26" s="125"/>
      <c r="BT26" s="9" t="n">
        <f aca="false">+BT4+BT6+BT17</f>
        <v>12181150</v>
      </c>
      <c r="BU26" s="125"/>
      <c r="BV26" s="9" t="n">
        <f aca="false">+BV4+BV6+BV17</f>
        <v>12056405</v>
      </c>
      <c r="BW26" s="125"/>
      <c r="BX26" s="9" t="n">
        <f aca="false">+BX4+BX6+BX17</f>
        <v>12490084</v>
      </c>
      <c r="BY26" s="125"/>
      <c r="BZ26" s="9" t="n">
        <f aca="false">+BZ4+BZ6+BZ17</f>
        <v>12370599</v>
      </c>
      <c r="CA26" s="125"/>
      <c r="CB26" s="9" t="n">
        <f aca="false">+CB4+CB6+CB17</f>
        <v>12718531</v>
      </c>
      <c r="CC26" s="125"/>
    </row>
    <row r="27" customFormat="false" ht="15.75" hidden="false" customHeight="false" outlineLevel="0" collapsed="false">
      <c r="A27" s="0"/>
    </row>
    <row r="28" customFormat="false" ht="15.75" hidden="false" customHeight="false" outlineLevel="0" collapsed="false">
      <c r="A28" s="0"/>
    </row>
    <row r="29" customFormat="false" ht="15.75" hidden="false" customHeight="false" outlineLevel="0" collapsed="false">
      <c r="A29" s="0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5.75" hidden="false" customHeight="false" outlineLevel="0" collapsed="false">
      <c r="A30" s="0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5.75" hidden="false" customHeight="false" outlineLevel="0" collapsed="false">
      <c r="A31" s="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8" hidden="false" customHeight="false" outlineLevel="0" collapsed="false">
      <c r="A32" s="0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BL32" s="124"/>
    </row>
    <row r="33" customFormat="false" ht="15.75" hidden="false" customHeight="false" outlineLevel="0" collapsed="false">
      <c r="A33" s="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.75" hidden="false" customHeight="false" outlineLevel="0" collapsed="false">
      <c r="A34" s="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.75" hidden="false" customHeight="false" outlineLevel="0" collapsed="false">
      <c r="A35" s="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.75" hidden="false" customHeight="false" outlineLevel="0" collapsed="false">
      <c r="A36" s="0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.75" hidden="false" customHeight="false" outlineLevel="0" collapsed="false">
      <c r="A37" s="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.75" hidden="false" customHeight="false" outlineLevel="0" collapsed="false">
      <c r="A38" s="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.75" hidden="false" customHeight="false" outlineLevel="0" collapsed="false">
      <c r="A39" s="0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.75" hidden="false" customHeight="false" outlineLevel="0" collapsed="false">
      <c r="A40" s="0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.75" hidden="false" customHeight="false" outlineLevel="0" collapsed="false">
      <c r="A41" s="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.75" hidden="false" customHeight="false" outlineLevel="0" collapsed="false">
      <c r="A42" s="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5.75" hidden="false" customHeight="false" outlineLevel="0" collapsed="false">
      <c r="A43" s="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.75" hidden="false" customHeight="false" outlineLevel="0" collapsed="false">
      <c r="A44" s="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.75" hidden="false" customHeight="false" outlineLevel="0" collapsed="false">
      <c r="A45" s="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.75" hidden="false" customHeight="false" outlineLevel="0" collapsed="false">
      <c r="A46" s="0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5.75" hidden="false" customHeight="false" outlineLevel="0" collapsed="false">
      <c r="A47" s="0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.75" hidden="false" customHeight="false" outlineLevel="0" collapsed="false">
      <c r="A48" s="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.75" hidden="false" customHeight="false" outlineLevel="0" collapsed="false">
      <c r="A49" s="0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.75" hidden="false" customHeight="false" outlineLevel="0" collapsed="false">
      <c r="A50" s="0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0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.75" hidden="false" customHeight="false" outlineLevel="0" collapsed="false">
      <c r="A52" s="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.75" hidden="false" customHeight="false" outlineLevel="0" collapsed="false">
      <c r="A53" s="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.75" hidden="false" customHeight="false" outlineLevel="0" collapsed="false">
      <c r="A54" s="0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.75" hidden="false" customHeight="false" outlineLevel="0" collapsed="false">
      <c r="A55" s="0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false" outlineLevel="0" collapsed="false">
      <c r="A57" s="0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.75" hidden="false" customHeight="false" outlineLevel="0" collapsed="false">
      <c r="A58" s="0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0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false" outlineLevel="0" collapsed="false">
      <c r="A60" s="0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.75" hidden="false" customHeight="false" outlineLevel="0" collapsed="false">
      <c r="A61" s="0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0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false" outlineLevel="0" collapsed="false">
      <c r="A63" s="0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0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0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false" outlineLevel="0" collapsed="false">
      <c r="A66" s="0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5.75" hidden="false" customHeight="false" outlineLevel="0" collapsed="false">
      <c r="A67" s="0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5.75" hidden="false" customHeight="false" outlineLevel="0" collapsed="false">
      <c r="A68" s="0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5.75" hidden="false" customHeight="false" outlineLevel="0" collapsed="false">
      <c r="A69" s="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5.75" hidden="false" customHeight="false" outlineLevel="0" collapsed="false">
      <c r="A70" s="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5.75" hidden="false" customHeight="false" outlineLevel="0" collapsed="false">
      <c r="A71" s="0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5.75" hidden="false" customHeight="false" outlineLevel="0" collapsed="false">
      <c r="A72" s="0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5.75" hidden="false" customHeight="false" outlineLevel="0" collapsed="false">
      <c r="A73" s="0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5.75" hidden="false" customHeight="false" outlineLevel="0" collapsed="false">
      <c r="A74" s="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5.75" hidden="false" customHeight="false" outlineLevel="0" collapsed="false">
      <c r="A75" s="0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5.75" hidden="false" customHeight="false" outlineLevel="0" collapsed="false">
      <c r="A76" s="0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5.75" hidden="false" customHeight="false" outlineLevel="0" collapsed="false">
      <c r="A77" s="0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5.75" hidden="false" customHeight="false" outlineLevel="0" collapsed="false">
      <c r="A78" s="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5.75" hidden="false" customHeight="false" outlineLevel="0" collapsed="false">
      <c r="A79" s="0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5.75" hidden="false" customHeight="false" outlineLevel="0" collapsed="false">
      <c r="A80" s="0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5.75" hidden="false" customHeight="false" outlineLevel="0" collapsed="false">
      <c r="A81" s="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5.75" hidden="false" customHeight="false" outlineLevel="0" collapsed="false">
      <c r="A82" s="0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5.75" hidden="false" customHeight="false" outlineLevel="0" collapsed="false">
      <c r="A83" s="0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5.75" hidden="false" customHeight="false" outlineLevel="0" collapsed="false">
      <c r="A84" s="0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5.75" hidden="false" customHeight="false" outlineLevel="0" collapsed="false">
      <c r="A85" s="0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5.75" hidden="false" customHeight="false" outlineLevel="0" collapsed="false">
      <c r="A86" s="0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5.75" hidden="false" customHeight="false" outlineLevel="0" collapsed="false">
      <c r="A87" s="0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5.75" hidden="false" customHeight="false" outlineLevel="0" collapsed="false">
      <c r="A88" s="0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5.75" hidden="false" customHeight="false" outlineLevel="0" collapsed="false">
      <c r="A89" s="0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5.75" hidden="false" customHeight="false" outlineLevel="0" collapsed="false">
      <c r="A90" s="0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5.75" hidden="false" customHeight="false" outlineLevel="0" collapsed="false">
      <c r="A91" s="0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5.75" hidden="false" customHeight="false" outlineLevel="0" collapsed="false">
      <c r="A92" s="0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5.75" hidden="false" customHeight="false" outlineLevel="0" collapsed="false">
      <c r="A93" s="0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5.75" hidden="false" customHeight="false" outlineLevel="0" collapsed="false">
      <c r="A94" s="0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5.75" hidden="false" customHeight="false" outlineLevel="0" collapsed="false">
      <c r="A95" s="0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5.75" hidden="false" customHeight="false" outlineLevel="0" collapsed="false">
      <c r="A96" s="0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5.75" hidden="false" customHeight="false" outlineLevel="0" collapsed="false">
      <c r="A97" s="0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5.75" hidden="false" customHeight="false" outlineLevel="0" collapsed="false">
      <c r="A98" s="0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5.75" hidden="false" customHeight="false" outlineLevel="0" collapsed="false">
      <c r="A99" s="0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5.75" hidden="false" customHeight="false" outlineLevel="0" collapsed="false">
      <c r="A100" s="0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5.75" hidden="false" customHeight="false" outlineLevel="0" collapsed="false">
      <c r="A101" s="0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5.75" hidden="false" customHeight="false" outlineLevel="0" collapsed="false">
      <c r="A102" s="0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5.75" hidden="false" customHeight="false" outlineLevel="0" collapsed="false">
      <c r="A103" s="0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5.75" hidden="false" customHeight="false" outlineLevel="0" collapsed="false">
      <c r="A104" s="0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0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0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0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0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0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0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5.75" hidden="false" customHeight="false" outlineLevel="0" collapsed="false">
      <c r="A111" s="0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5.75" hidden="false" customHeight="false" outlineLevel="0" collapsed="false">
      <c r="A112" s="0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5.75" hidden="false" customHeight="false" outlineLevel="0" collapsed="false">
      <c r="A113" s="0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</sheetData>
  <mergeCells count="41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COMPOSICION DE LAS FUENTES DE FINANCIACION
PROCEDENTES DEL PUBLICO
(En miles de euros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"/>
  <sheetViews>
    <sheetView showFormulas="false" showGridLines="false" showRowColHeaders="true" showZeros="true" rightToLeft="false" tabSelected="false" showOutlineSymbols="true" defaultGridColor="true" view="normal" topLeftCell="G20" colorId="64" zoomScale="75" zoomScaleNormal="75" zoomScalePageLayoutView="100" workbookViewId="0">
      <selection pane="topLeft" activeCell="I38" activeCellId="0" sqref="I38"/>
    </sheetView>
  </sheetViews>
  <sheetFormatPr defaultColWidth="16.41796875" defaultRowHeight="19.5" zeroHeight="false" outlineLevelRow="0" outlineLevelCol="0"/>
  <cols>
    <col collapsed="false" customWidth="true" hidden="false" outlineLevel="0" max="1" min="1" style="126" width="42.14"/>
    <col collapsed="false" customWidth="true" hidden="false" outlineLevel="0" max="2" min="2" style="126" width="23.85"/>
    <col collapsed="false" customWidth="true" hidden="false" outlineLevel="0" max="3" min="3" style="126" width="12.42"/>
    <col collapsed="false" customWidth="true" hidden="false" outlineLevel="0" max="4" min="4" style="126" width="23.85"/>
    <col collapsed="false" customWidth="true" hidden="false" outlineLevel="0" max="5" min="5" style="126" width="11.56"/>
    <col collapsed="false" customWidth="true" hidden="false" outlineLevel="0" max="6" min="6" style="126" width="23.28"/>
    <col collapsed="false" customWidth="true" hidden="false" outlineLevel="0" max="7" min="7" style="126" width="13.41"/>
    <col collapsed="false" customWidth="true" hidden="false" outlineLevel="0" max="8" min="8" style="126" width="18.56"/>
    <col collapsed="false" customWidth="true" hidden="false" outlineLevel="0" max="9" min="9" style="126" width="12.99"/>
    <col collapsed="false" customWidth="true" hidden="false" outlineLevel="0" max="10" min="10" style="126" width="20.56"/>
    <col collapsed="false" customWidth="true" hidden="false" outlineLevel="0" max="11" min="11" style="126" width="9.28"/>
    <col collapsed="false" customWidth="true" hidden="false" outlineLevel="0" max="12" min="12" style="126" width="25.41"/>
    <col collapsed="false" customWidth="true" hidden="false" outlineLevel="0" max="13" min="13" style="126" width="12.56"/>
    <col collapsed="false" customWidth="true" hidden="false" outlineLevel="0" max="14" min="14" style="126" width="21.13"/>
    <col collapsed="false" customWidth="true" hidden="false" outlineLevel="0" max="15" min="15" style="126" width="12.28"/>
    <col collapsed="false" customWidth="true" hidden="false" outlineLevel="0" max="16" min="16" style="126" width="23.14"/>
    <col collapsed="false" customWidth="false" hidden="false" outlineLevel="0" max="17" min="17" style="126" width="16.42"/>
    <col collapsed="false" customWidth="true" hidden="false" outlineLevel="0" max="18" min="18" style="126" width="22.85"/>
    <col collapsed="false" customWidth="true" hidden="false" outlineLevel="0" max="19" min="19" style="126" width="12.85"/>
    <col collapsed="false" customWidth="false" hidden="false" outlineLevel="0" max="257" min="20" style="126" width="16.42"/>
  </cols>
  <sheetData>
    <row r="1" customFormat="false" ht="19.5" hidden="false" customHeight="false" outlineLevel="0" collapsed="false">
      <c r="H1" s="9"/>
      <c r="I1" s="9"/>
      <c r="J1" s="9"/>
      <c r="K1" s="9"/>
    </row>
    <row r="3" customFormat="false" ht="19.5" hidden="false" customHeight="fals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9.5" hidden="false" customHeight="false" outlineLevel="0" collapsed="false">
      <c r="A5" s="5"/>
      <c r="B5" s="68" t="n">
        <v>42551</v>
      </c>
      <c r="C5" s="127"/>
      <c r="D5" s="68" t="n">
        <v>42643</v>
      </c>
      <c r="E5" s="127"/>
      <c r="F5" s="68" t="n">
        <v>42735</v>
      </c>
      <c r="G5" s="127"/>
      <c r="H5" s="68" t="n">
        <v>42825</v>
      </c>
      <c r="I5" s="127"/>
      <c r="J5" s="68" t="n">
        <v>42916</v>
      </c>
      <c r="K5" s="127"/>
      <c r="L5" s="68" t="n">
        <v>43008</v>
      </c>
      <c r="M5" s="127"/>
      <c r="N5" s="68" t="n">
        <v>43100</v>
      </c>
      <c r="O5" s="127"/>
      <c r="P5" s="68" t="n">
        <v>43190</v>
      </c>
      <c r="Q5" s="127"/>
      <c r="R5" s="68" t="n">
        <v>43281</v>
      </c>
      <c r="S5" s="127"/>
    </row>
    <row r="6" customFormat="false" ht="19.5" hidden="false" customHeight="false" outlineLevel="0" collapsed="false">
      <c r="A6" s="7" t="s">
        <v>123</v>
      </c>
      <c r="B6" s="9" t="n">
        <v>47999392.3333333</v>
      </c>
      <c r="C6" s="9" t="n">
        <v>100</v>
      </c>
      <c r="D6" s="9" t="n">
        <v>48285401.75</v>
      </c>
      <c r="E6" s="9" t="n">
        <v>100</v>
      </c>
      <c r="F6" s="9" t="n">
        <v>49320748.6</v>
      </c>
      <c r="G6" s="9" t="n">
        <v>100</v>
      </c>
      <c r="H6" s="9" t="n">
        <f aca="false">+('Bal activo'!F26+'Bal activo'!H26)/2</f>
        <v>52626781</v>
      </c>
      <c r="I6" s="9" t="n">
        <v>100</v>
      </c>
      <c r="J6" s="9" t="n">
        <f aca="false">+('Bal activo'!F26+'Bal activo'!H26+'Bal activo'!J26)/3</f>
        <v>52895743</v>
      </c>
      <c r="K6" s="9" t="n">
        <v>100</v>
      </c>
      <c r="L6" s="9" t="n">
        <f aca="false">+('Bal activo'!F26+'Bal activo'!H26+'Bal activo'!J26+'Bal activo'!L26)/4</f>
        <v>53066058.5</v>
      </c>
      <c r="M6" s="9" t="n">
        <v>100</v>
      </c>
      <c r="N6" s="9" t="n">
        <f aca="false">+('Bal activo'!F26+'Bal activo'!H26+'Bal activo'!J26+'Bal activo'!L26+'Bal activo'!N26)/5</f>
        <v>53936654.6</v>
      </c>
      <c r="O6" s="9" t="n">
        <v>100</v>
      </c>
      <c r="P6" s="9" t="n">
        <f aca="false">+('Bal activo'!N26+'Bal activo'!P26)/2</f>
        <v>56641424</v>
      </c>
      <c r="Q6" s="9" t="n">
        <v>100</v>
      </c>
      <c r="R6" s="9" t="n">
        <f aca="false">+('Bal activo'!N26+'Bal activo'!P26+'Bal activo'!R26)/3</f>
        <v>57009062.6666667</v>
      </c>
      <c r="S6" s="9" t="n">
        <v>100</v>
      </c>
    </row>
    <row r="7" customFormat="false" ht="19.5" hidden="false" customHeight="fals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false" outlineLevel="0" collapsed="false">
      <c r="A8" s="7" t="s">
        <v>124</v>
      </c>
      <c r="B8" s="9" t="n">
        <f aca="false">+[2]ASNEF1!$AM857</f>
        <v>1142555</v>
      </c>
      <c r="C8" s="9" t="n">
        <f aca="false">+B8/B$6*100*2</f>
        <v>4.76070610255017</v>
      </c>
      <c r="D8" s="9" t="n">
        <f aca="false">+'[3]ASNEF Sepbre'!$AM857</f>
        <v>1759896</v>
      </c>
      <c r="E8" s="9" t="n">
        <f aca="false">+D8/D$6*100*4/3</f>
        <v>4.85970482786757</v>
      </c>
      <c r="F8" s="9" t="n">
        <f aca="false">+'[4]ASNEF1 (2)'!$AM857</f>
        <v>2345535</v>
      </c>
      <c r="G8" s="9" t="n">
        <f aca="false">+F8/F$6*100</f>
        <v>4.7556759915035</v>
      </c>
      <c r="H8" s="9" t="n">
        <f aca="false">+'[5]ASNEF1 (7)'!$AM857</f>
        <v>618280</v>
      </c>
      <c r="I8" s="9" t="n">
        <f aca="false">+H8/H$6*100*4</f>
        <v>4.6993563980286</v>
      </c>
      <c r="J8" s="9" t="n">
        <f aca="false">+[6]2001_201706!$G857</f>
        <v>1270900</v>
      </c>
      <c r="K8" s="9" t="n">
        <f aca="false">+J8/J$6*100*2</f>
        <v>4.80530162890424</v>
      </c>
      <c r="L8" s="9" t="n">
        <f aca="false">+'[7]Datos EFC Sepbre 2017'!$G857</f>
        <v>1875339</v>
      </c>
      <c r="M8" s="9" t="n">
        <f aca="false">+L8/L$6*100*4/3</f>
        <v>4.711961036262</v>
      </c>
      <c r="N8" s="9" t="n">
        <f aca="false">+[8]2001_201712!$G857</f>
        <v>2553522</v>
      </c>
      <c r="O8" s="9" t="n">
        <f aca="false">+N8/N$6*100</f>
        <v>4.73429807417088</v>
      </c>
      <c r="P8" s="9" t="n">
        <f aca="false">+[9]2001_201803!$G857</f>
        <v>688993</v>
      </c>
      <c r="Q8" s="9" t="n">
        <f aca="false">+P8/P$6*100*4</f>
        <v>4.86564744558682</v>
      </c>
      <c r="R8" s="9" t="n">
        <f aca="false">+[10]2001_201806!$G857</f>
        <v>1392856</v>
      </c>
      <c r="S8" s="9" t="n">
        <f aca="false">+R8/R$6*100*2</f>
        <v>4.88643712016127</v>
      </c>
    </row>
    <row r="9" customFormat="false" ht="19.5" hidden="false" customHeight="fals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false" outlineLevel="0" collapsed="false">
      <c r="A10" s="7" t="s">
        <v>125</v>
      </c>
      <c r="B10" s="9" t="n">
        <f aca="false">+[2]ASNEF1!$AM859</f>
        <v>251074</v>
      </c>
      <c r="C10" s="9" t="n">
        <f aca="false">+B10/B$6*100*2</f>
        <v>1.04615491069724</v>
      </c>
      <c r="D10" s="9" t="n">
        <f aca="false">+'[3]ASNEF Sepbre'!$AM859</f>
        <v>386628</v>
      </c>
      <c r="E10" s="9" t="n">
        <f aca="false">+D10/D$6*100*4/3</f>
        <v>1.06761874462399</v>
      </c>
      <c r="F10" s="9" t="n">
        <f aca="false">+'[4]ASNEF1 (2)'!$AM859</f>
        <v>511116</v>
      </c>
      <c r="G10" s="9" t="n">
        <f aca="false">+F10/F$6*100</f>
        <v>1.03631030450337</v>
      </c>
      <c r="H10" s="9" t="n">
        <f aca="false">+'[5]ASNEF1 (7)'!$AM859</f>
        <v>127138</v>
      </c>
      <c r="I10" s="9" t="n">
        <f aca="false">+H10/H$6*100*4</f>
        <v>0.966336892237433</v>
      </c>
      <c r="J10" s="9" t="n">
        <f aca="false">+[6]2001_201706!$G859</f>
        <v>260302</v>
      </c>
      <c r="K10" s="9" t="n">
        <f aca="false">+J10/J$6*100*2</f>
        <v>0.984207746169668</v>
      </c>
      <c r="L10" s="9" t="n">
        <f aca="false">+'[7]Datos EFC Sepbre 2017'!$G859</f>
        <v>383918</v>
      </c>
      <c r="M10" s="9" t="n">
        <f aca="false">+L10/L$6*100*4/3</f>
        <v>0.964629145514297</v>
      </c>
      <c r="N10" s="9" t="n">
        <f aca="false">+[8]2001_201712!$G859</f>
        <v>523320</v>
      </c>
      <c r="O10" s="9" t="n">
        <f aca="false">+N10/N$6*100</f>
        <v>0.970249274599986</v>
      </c>
      <c r="P10" s="9" t="n">
        <f aca="false">+[9]2001_201803!$G859</f>
        <v>142897</v>
      </c>
      <c r="Q10" s="9" t="n">
        <f aca="false">+P10/P$6*100*4</f>
        <v>1.00913423363085</v>
      </c>
      <c r="R10" s="9" t="n">
        <f aca="false">+[10]2001_201806!$G859</f>
        <v>290045</v>
      </c>
      <c r="S10" s="9" t="n">
        <f aca="false">+R10/R$6*100*2</f>
        <v>1.01753997148103</v>
      </c>
    </row>
    <row r="11" customFormat="false" ht="19.5" hidden="false" customHeight="fals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false" outlineLevel="0" collapsed="false">
      <c r="A12" s="7" t="s">
        <v>126</v>
      </c>
      <c r="B12" s="9" t="n">
        <f aca="false">+[2]ASNEF1!$AM861</f>
        <v>891481</v>
      </c>
      <c r="C12" s="9" t="n">
        <f aca="false">+B12/B$6*100*2</f>
        <v>3.71455119185294</v>
      </c>
      <c r="D12" s="9" t="n">
        <f aca="false">+'[3]ASNEF Sepbre'!$AM861</f>
        <v>1373268</v>
      </c>
      <c r="E12" s="9" t="n">
        <f aca="false">+D12/D$6*100*4/3</f>
        <v>3.79208608324358</v>
      </c>
      <c r="F12" s="9" t="n">
        <f aca="false">+'[4]ASNEF1 (2)'!$AM861</f>
        <v>1834419</v>
      </c>
      <c r="G12" s="9" t="n">
        <f aca="false">+F12/F$6*100</f>
        <v>3.71936568700014</v>
      </c>
      <c r="H12" s="9" t="n">
        <f aca="false">+'[5]ASNEF1 (7)'!$AM861</f>
        <v>491142</v>
      </c>
      <c r="I12" s="9" t="n">
        <f aca="false">+H12/H$6*100*4</f>
        <v>3.73301950579117</v>
      </c>
      <c r="J12" s="9" t="n">
        <f aca="false">+[6]2001_201706!$G861</f>
        <v>1010598</v>
      </c>
      <c r="K12" s="9" t="n">
        <f aca="false">+J12/J$6*100*2</f>
        <v>3.82109388273457</v>
      </c>
      <c r="L12" s="9" t="n">
        <f aca="false">+'[7]Datos EFC Sepbre 2017'!$G861</f>
        <v>1491421</v>
      </c>
      <c r="M12" s="9" t="n">
        <f aca="false">+L12/L$6*100*4/3</f>
        <v>3.74733189074771</v>
      </c>
      <c r="N12" s="9" t="n">
        <f aca="false">+[8]2001_201712!$G861</f>
        <v>2030202</v>
      </c>
      <c r="O12" s="9" t="n">
        <f aca="false">+N12/N$6*100</f>
        <v>3.7640487995709</v>
      </c>
      <c r="P12" s="9" t="n">
        <f aca="false">+[9]2001_201803!$G861</f>
        <v>546096</v>
      </c>
      <c r="Q12" s="9" t="n">
        <f aca="false">+P12/P$6*100*4</f>
        <v>3.85651321195597</v>
      </c>
      <c r="R12" s="9" t="n">
        <f aca="false">+[10]2001_201806!$G861</f>
        <v>1102811</v>
      </c>
      <c r="S12" s="9" t="n">
        <f aca="false">+R12/R$6*100*2</f>
        <v>3.86889714868024</v>
      </c>
    </row>
    <row r="13" customFormat="false" ht="19.5" hidden="false" customHeight="fals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false" outlineLevel="0" collapsed="false">
      <c r="A14" s="7" t="s">
        <v>127</v>
      </c>
      <c r="B14" s="9" t="n">
        <f aca="false">+[2]ASNEF1!$AM863</f>
        <v>27028</v>
      </c>
      <c r="C14" s="9" t="n">
        <f aca="false">+B14/B$6*100*2</f>
        <v>0.112618092380433</v>
      </c>
      <c r="D14" s="9" t="n">
        <f aca="false">+'[3]ASNEF Sepbre'!$AM863</f>
        <v>40196</v>
      </c>
      <c r="E14" s="9" t="n">
        <f aca="false">+D14/D$6*100*4/3</f>
        <v>0.110995590228607</v>
      </c>
      <c r="F14" s="9" t="n">
        <f aca="false">+'[4]ASNEF1 (2)'!$AM863</f>
        <v>51100</v>
      </c>
      <c r="G14" s="9" t="n">
        <f aca="false">+F14/F$6*100</f>
        <v>0.103607510937091</v>
      </c>
      <c r="H14" s="9" t="n">
        <f aca="false">+'[5]ASNEF1 (7)'!$AM863</f>
        <v>11513</v>
      </c>
      <c r="I14" s="9" t="n">
        <f aca="false">+H14/H$6*100*4</f>
        <v>0.0875067772053168</v>
      </c>
      <c r="J14" s="9" t="n">
        <f aca="false">+[6]2001_201706!$G863</f>
        <v>23651</v>
      </c>
      <c r="K14" s="9" t="n">
        <f aca="false">+J14/J$6*100*2</f>
        <v>0.0894249656347582</v>
      </c>
      <c r="L14" s="9" t="n">
        <f aca="false">+'[7]Datos EFC Sepbre 2017'!$G863</f>
        <v>37701</v>
      </c>
      <c r="M14" s="9" t="n">
        <f aca="false">+L14/L$6*100*4/3</f>
        <v>0.0947272162676261</v>
      </c>
      <c r="N14" s="9" t="n">
        <f aca="false">+[8]2001_201712!$G863</f>
        <v>50908</v>
      </c>
      <c r="O14" s="9" t="n">
        <f aca="false">+N14/N$6*100</f>
        <v>0.0943847933794544</v>
      </c>
      <c r="P14" s="9" t="n">
        <f aca="false">+[9]2001_201803!$G863</f>
        <v>11884</v>
      </c>
      <c r="Q14" s="9" t="n">
        <f aca="false">+P14/P$6*100*4</f>
        <v>0.0839244437074887</v>
      </c>
      <c r="R14" s="9" t="n">
        <f aca="false">+[10]2001_201806!$G863</f>
        <v>23180</v>
      </c>
      <c r="S14" s="9" t="n">
        <f aca="false">+R14/R$6*100*2</f>
        <v>0.0813204038646768</v>
      </c>
    </row>
    <row r="15" customFormat="false" ht="19.5" hidden="false" customHeight="false" outlineLevel="0" collapsed="false">
      <c r="A15" s="7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false" outlineLevel="0" collapsed="false">
      <c r="A16" s="7" t="s">
        <v>128</v>
      </c>
      <c r="B16" s="9" t="n">
        <f aca="false">+[2]ASNEF1!$AM865</f>
        <v>139426</v>
      </c>
      <c r="C16" s="9" t="n">
        <f aca="false">+B16/B$6*100*2</f>
        <v>0.580949021319902</v>
      </c>
      <c r="D16" s="9" t="n">
        <f aca="false">+'[3]ASNEF Sepbre'!$AM865</f>
        <v>222988</v>
      </c>
      <c r="E16" s="9" t="n">
        <f aca="false">+D16/D$6*100*4/3</f>
        <v>0.615749942130974</v>
      </c>
      <c r="F16" s="9" t="n">
        <f aca="false">+'[4]ASNEF1 (2)'!$AM865</f>
        <v>319394</v>
      </c>
      <c r="G16" s="9" t="n">
        <f aca="false">+F16/F$6*100</f>
        <v>0.647585466697478</v>
      </c>
      <c r="H16" s="9" t="n">
        <f aca="false">+'[5]ASNEF1 (7)'!$AM865</f>
        <v>86683</v>
      </c>
      <c r="I16" s="9" t="n">
        <f aca="false">+H16/H$6*100*4</f>
        <v>0.658850861503386</v>
      </c>
      <c r="J16" s="9" t="n">
        <f aca="false">+[6]2001_201706!$G865</f>
        <v>169818</v>
      </c>
      <c r="K16" s="9" t="n">
        <f aca="false">+J16/J$6*100*2</f>
        <v>0.642085696763915</v>
      </c>
      <c r="L16" s="9" t="n">
        <f aca="false">+'[7]Datos EFC Sepbre 2017'!$G865</f>
        <v>253552</v>
      </c>
      <c r="M16" s="9" t="n">
        <f aca="false">+L16/L$6*100*4/3</f>
        <v>0.637072627757596</v>
      </c>
      <c r="N16" s="9" t="n">
        <f aca="false">+[8]2001_201712!$G865</f>
        <v>370470</v>
      </c>
      <c r="O16" s="9" t="n">
        <f aca="false">+N16/N$6*100</f>
        <v>0.686861287092137</v>
      </c>
      <c r="P16" s="9" t="n">
        <f aca="false">+[9]2001_201803!$G865</f>
        <v>104057</v>
      </c>
      <c r="Q16" s="9" t="n">
        <f aca="false">+P16/P$6*100*4</f>
        <v>0.734847344233436</v>
      </c>
      <c r="R16" s="9" t="n">
        <f aca="false">+[10]2001_201806!$G865</f>
        <v>211793</v>
      </c>
      <c r="S16" s="9" t="n">
        <f aca="false">+R16/R$6*100*2</f>
        <v>0.743015198261928</v>
      </c>
    </row>
    <row r="17" customFormat="false" ht="19.5" hidden="false" customHeight="false" outlineLevel="0" collapsed="false">
      <c r="A17" s="7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false" outlineLevel="0" collapsed="false">
      <c r="A18" s="7" t="s">
        <v>129</v>
      </c>
      <c r="B18" s="9" t="n">
        <f aca="false">+[2]ASNEF1!$AM867</f>
        <v>20296</v>
      </c>
      <c r="C18" s="9" t="n">
        <f aca="false">+B18/B$6*100*2</f>
        <v>0.0845677372707295</v>
      </c>
      <c r="D18" s="9" t="n">
        <f aca="false">+'[3]ASNEF Sepbre'!$AM867</f>
        <v>63026</v>
      </c>
      <c r="E18" s="9" t="n">
        <f aca="false">+D18/D$6*100*4/3</f>
        <v>0.174037418393576</v>
      </c>
      <c r="F18" s="9" t="n">
        <f aca="false">+'[4]ASNEF1 (2)'!$AM867</f>
        <v>66329</v>
      </c>
      <c r="G18" s="9" t="n">
        <f aca="false">+F18/F$6*100</f>
        <v>0.134484982249438</v>
      </c>
      <c r="H18" s="9" t="n">
        <f aca="false">+'[5]ASNEF1 (7)'!$AM867</f>
        <v>10</v>
      </c>
      <c r="I18" s="9" t="n">
        <f aca="false">+H18/H$6*100*4</f>
        <v>7.60069288676425E-005</v>
      </c>
      <c r="J18" s="9" t="n">
        <f aca="false">+[6]2001_201706!$G867</f>
        <v>10078</v>
      </c>
      <c r="K18" s="9" t="n">
        <f aca="false">+J18/J$6*100*2</f>
        <v>0.0381051458148532</v>
      </c>
      <c r="L18" s="9" t="n">
        <f aca="false">+'[7]Datos EFC Sepbre 2017'!$G867</f>
        <v>10092</v>
      </c>
      <c r="M18" s="9" t="n">
        <f aca="false">+L18/L$6*100*4/3</f>
        <v>0.0253570745225029</v>
      </c>
      <c r="N18" s="9" t="n">
        <f aca="false">+[8]2001_201712!$G867</f>
        <v>16221</v>
      </c>
      <c r="O18" s="9" t="n">
        <f aca="false">+N18/N$6*100</f>
        <v>0.030074167781255</v>
      </c>
      <c r="P18" s="9" t="n">
        <f aca="false">+[9]2001_201803!$G867</f>
        <v>1245</v>
      </c>
      <c r="Q18" s="9" t="n">
        <f aca="false">+P18/P$6*100*4</f>
        <v>0.00879215183573068</v>
      </c>
      <c r="R18" s="9" t="n">
        <f aca="false">+[10]2001_201806!$G867</f>
        <v>15427</v>
      </c>
      <c r="S18" s="9" t="n">
        <f aca="false">+R18/R$6*100*2</f>
        <v>0.0541212196039848</v>
      </c>
    </row>
    <row r="19" customFormat="false" ht="19.5" hidden="false" customHeight="false" outlineLevel="0" collapsed="false">
      <c r="A19" s="7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false" outlineLevel="0" collapsed="false">
      <c r="A20" s="7" t="s">
        <v>130</v>
      </c>
      <c r="B20" s="9" t="n">
        <f aca="false">+[2]ASNEF1!$AM869</f>
        <v>31428</v>
      </c>
      <c r="C20" s="9" t="n">
        <f aca="false">+B20/B$6*100*2</f>
        <v>0.130951657811612</v>
      </c>
      <c r="D20" s="9" t="n">
        <f aca="false">+'[3]ASNEF Sepbre'!$AM869</f>
        <v>70098</v>
      </c>
      <c r="E20" s="9" t="n">
        <f aca="false">+D20/D$6*100*4/3</f>
        <v>0.193565749921507</v>
      </c>
      <c r="F20" s="9" t="n">
        <f aca="false">+'[4]ASNEF1 (2)'!$AM869</f>
        <v>76495</v>
      </c>
      <c r="G20" s="9" t="n">
        <f aca="false">+F20/F$6*100</f>
        <v>0.155096997047608</v>
      </c>
      <c r="H20" s="9" t="n">
        <f aca="false">+'[5]ASNEF1 (7)'!$AM869</f>
        <v>4518</v>
      </c>
      <c r="I20" s="9" t="n">
        <f aca="false">+H20/H$6*100*4</f>
        <v>0.0343399304624009</v>
      </c>
      <c r="J20" s="9" t="n">
        <f aca="false">+[6]2001_201706!$G869</f>
        <v>5234</v>
      </c>
      <c r="K20" s="9" t="n">
        <f aca="false">+J20/J$6*100*2</f>
        <v>0.0197898723154338</v>
      </c>
      <c r="L20" s="9" t="n">
        <f aca="false">+'[7]Datos EFC Sepbre 2017'!$G869</f>
        <v>4611</v>
      </c>
      <c r="M20" s="9" t="n">
        <f aca="false">+L20/L$6*100*4/3</f>
        <v>0.0115855599111436</v>
      </c>
      <c r="N20" s="9" t="n">
        <f aca="false">+[8]2001_201712!$G869</f>
        <v>5652</v>
      </c>
      <c r="O20" s="9" t="n">
        <f aca="false">+N20/N$6*100</f>
        <v>0.0104789591455307</v>
      </c>
      <c r="P20" s="9" t="n">
        <f aca="false">+[9]2001_201803!$G869</f>
        <v>1575</v>
      </c>
      <c r="Q20" s="9" t="n">
        <f aca="false">+P20/P$6*100*4</f>
        <v>0.0111226017199003</v>
      </c>
      <c r="R20" s="9" t="n">
        <f aca="false">+[10]2001_201806!$G869</f>
        <v>8629</v>
      </c>
      <c r="S20" s="9" t="n">
        <f aca="false">+R20/R$6*100*2</f>
        <v>0.0302723798510913</v>
      </c>
    </row>
    <row r="21" customFormat="false" ht="19.5" hidden="false" customHeight="false" outlineLevel="0" collapsed="false">
      <c r="A21" s="7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false" outlineLevel="0" collapsed="false">
      <c r="A22" s="7" t="s">
        <v>131</v>
      </c>
      <c r="B22" s="9" t="n">
        <f aca="false">+[2]ASNEF1!$AM871</f>
        <v>391285</v>
      </c>
      <c r="C22" s="9" t="n">
        <f aca="false">+B22/B$6*100*2</f>
        <v>1.63037480675884</v>
      </c>
      <c r="D22" s="9" t="n">
        <f aca="false">+'[3]ASNEF Sepbre'!$AM871</f>
        <v>612779</v>
      </c>
      <c r="E22" s="9" t="n">
        <f aca="false">+D22/D$6*100*4/3</f>
        <v>1.69210286557607</v>
      </c>
      <c r="F22" s="9" t="n">
        <f aca="false">+'[4]ASNEF1 (2)'!$AM871</f>
        <v>819327</v>
      </c>
      <c r="G22" s="9" t="n">
        <f aca="false">+F22/F$6*100</f>
        <v>1.66122174390516</v>
      </c>
      <c r="H22" s="9" t="n">
        <f aca="false">+'[5]ASNEF1 (7)'!$AM871</f>
        <v>213633</v>
      </c>
      <c r="I22" s="9" t="n">
        <f aca="false">+H22/H$6*100*4</f>
        <v>1.62375882347811</v>
      </c>
      <c r="J22" s="9" t="n">
        <f aca="false">+[6]2001_201706!$G871</f>
        <v>431298</v>
      </c>
      <c r="K22" s="9" t="n">
        <f aca="false">+J22/J$6*100*2</f>
        <v>1.63074748756247</v>
      </c>
      <c r="L22" s="9" t="n">
        <f aca="false">+'[7]Datos EFC Sepbre 2017'!$G871</f>
        <v>642572</v>
      </c>
      <c r="M22" s="9" t="n">
        <f aca="false">+L22/L$6*100*4/3</f>
        <v>1.61452101566327</v>
      </c>
      <c r="N22" s="9" t="n">
        <f aca="false">+[8]2001_201712!$G871</f>
        <v>875376</v>
      </c>
      <c r="O22" s="9" t="n">
        <f aca="false">+N22/N$6*100</f>
        <v>1.62297051326576</v>
      </c>
      <c r="P22" s="9" t="n">
        <f aca="false">+[9]2001_201803!$G871</f>
        <v>224295</v>
      </c>
      <c r="Q22" s="9" t="n">
        <f aca="false">+P22/P$6*100*4</f>
        <v>1.58396441445399</v>
      </c>
      <c r="R22" s="9" t="n">
        <f aca="false">+[10]2001_201806!$G871</f>
        <v>468369</v>
      </c>
      <c r="S22" s="9" t="n">
        <f aca="false">+R22/R$6*100*2</f>
        <v>1.64313875054766</v>
      </c>
    </row>
    <row r="23" customFormat="false" ht="19.5" hidden="false" customHeight="false" outlineLevel="0" collapsed="false">
      <c r="A23" s="7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28" customFormat="true" ht="19.5" hidden="false" customHeight="false" outlineLevel="0" collapsed="false">
      <c r="A24" s="7" t="s">
        <v>132</v>
      </c>
      <c r="B24" s="9" t="n">
        <f aca="false">+[2]ASNEF1!$AM873</f>
        <v>1222092</v>
      </c>
      <c r="C24" s="9" t="n">
        <f aca="false">+B24/B$6*100*2</f>
        <v>5.09211446475465</v>
      </c>
      <c r="D24" s="9" t="n">
        <f aca="false">+'[3]ASNEF Sepbre'!$AM873</f>
        <v>1936379</v>
      </c>
      <c r="E24" s="9" t="n">
        <f aca="false">+D24/D$6*100*4/3</f>
        <v>5.34703776523236</v>
      </c>
      <c r="F24" s="9" t="n">
        <f aca="false">+'[4]ASNEF1 (2)'!$AM873</f>
        <v>2528276</v>
      </c>
      <c r="G24" s="9" t="n">
        <f aca="false">+F24/F$6*100</f>
        <v>5.12619145444196</v>
      </c>
      <c r="H24" s="9" t="n">
        <f aca="false">+'[5]ASNEF1 (7)'!$AM873</f>
        <v>634133</v>
      </c>
      <c r="I24" s="9" t="n">
        <f aca="false">+H24/H$6*100*4</f>
        <v>4.81985018236247</v>
      </c>
      <c r="J24" s="9" t="n">
        <f aca="false">+[6]2001_201706!$G873</f>
        <v>1311041</v>
      </c>
      <c r="K24" s="9" t="n">
        <f aca="false">+J24/J$6*100*2</f>
        <v>4.95707565729817</v>
      </c>
      <c r="L24" s="9" t="n">
        <f aca="false">+'[7]Datos EFC Sepbre 2017'!$G873</f>
        <v>1932845</v>
      </c>
      <c r="M24" s="9" t="n">
        <f aca="false">+L24/L$6*100*4/3</f>
        <v>4.85645012935466</v>
      </c>
      <c r="N24" s="9" t="n">
        <f aca="false">+[8]2001_201712!$G873</f>
        <v>2607889</v>
      </c>
      <c r="O24" s="9" t="n">
        <f aca="false">+N24/N$6*100</f>
        <v>4.83509594605076</v>
      </c>
      <c r="P24" s="9" t="n">
        <f aca="false">+[9]2001_201803!$G873</f>
        <v>681038</v>
      </c>
      <c r="Q24" s="9" t="n">
        <f aca="false">+P24/P$6*100*4</f>
        <v>4.80946947943964</v>
      </c>
      <c r="R24" s="9" t="n">
        <f aca="false">+[10]2001_201806!$G873</f>
        <v>1406623</v>
      </c>
      <c r="S24" s="9" t="n">
        <f aca="false">+R24/R$6*100*2</f>
        <v>4.93473470428573</v>
      </c>
    </row>
    <row r="25" s="128" customFormat="true" ht="19.5" hidden="false" customHeight="false" outlineLevel="0" collapsed="false">
      <c r="A25" s="7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false" outlineLevel="0" collapsed="false">
      <c r="A26" s="7" t="s">
        <v>133</v>
      </c>
      <c r="B26" s="9" t="n">
        <f aca="false">+[2]ASNEF1!$AM875</f>
        <v>125507</v>
      </c>
      <c r="C26" s="9" t="n">
        <f aca="false">+B26/B$6*100*2</f>
        <v>0.522952453766133</v>
      </c>
      <c r="D26" s="9" t="n">
        <f aca="false">+'[3]ASNEF Sepbre'!$AM875</f>
        <v>191215</v>
      </c>
      <c r="E26" s="9" t="n">
        <f aca="false">+D26/D$6*100*4/3</f>
        <v>0.528013279569188</v>
      </c>
      <c r="F26" s="9" t="n">
        <f aca="false">+'[4]ASNEF1 (2)'!$AM875</f>
        <v>252672</v>
      </c>
      <c r="G26" s="9" t="n">
        <f aca="false">+F26/F$6*100</f>
        <v>0.51230365955962</v>
      </c>
      <c r="H26" s="9" t="n">
        <f aca="false">+'[5]ASNEF1 (7)'!$AM875</f>
        <v>64937</v>
      </c>
      <c r="I26" s="9" t="n">
        <f aca="false">+H26/H$6*100*4</f>
        <v>0.49356619398781</v>
      </c>
      <c r="J26" s="9" t="n">
        <f aca="false">+[6]2001_201706!$G875</f>
        <v>131237</v>
      </c>
      <c r="K26" s="9" t="n">
        <f aca="false">+J26/J$6*100*2</f>
        <v>0.496210063634043</v>
      </c>
      <c r="L26" s="9" t="n">
        <f aca="false">+'[7]Datos EFC Sepbre 2017'!$G875</f>
        <v>191355</v>
      </c>
      <c r="M26" s="9" t="n">
        <f aca="false">+L26/L$6*100*4/3</f>
        <v>0.480796967425044</v>
      </c>
      <c r="N26" s="9" t="n">
        <f aca="false">+[8]2001_201712!$G875</f>
        <v>259031</v>
      </c>
      <c r="O26" s="9" t="n">
        <f aca="false">+N26/N$6*100</f>
        <v>0.480250400995393</v>
      </c>
      <c r="P26" s="9" t="n">
        <f aca="false">+[9]2001_201803!$G875</f>
        <v>66115</v>
      </c>
      <c r="Q26" s="9" t="n">
        <f aca="false">+P26/P$6*100*4</f>
        <v>0.466902103308702</v>
      </c>
      <c r="R26" s="9" t="n">
        <f aca="false">+[10]2001_201806!$G875</f>
        <v>133664</v>
      </c>
      <c r="S26" s="9" t="n">
        <f aca="false">+R26/R$6*100*2</f>
        <v>0.468921935382578</v>
      </c>
    </row>
    <row r="27" customFormat="false" ht="19.5" hidden="false" customHeight="false" outlineLevel="0" collapsed="false">
      <c r="A27" s="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false" outlineLevel="0" collapsed="false">
      <c r="A28" s="7" t="s">
        <v>134</v>
      </c>
      <c r="B28" s="9" t="n">
        <f aca="false">+[2]ASNEF1!$AM877</f>
        <v>248829</v>
      </c>
      <c r="C28" s="9" t="n">
        <f aca="false">+B28/B$6*100*2</f>
        <v>1.03680062560792</v>
      </c>
      <c r="D28" s="9" t="n">
        <f aca="false">+'[3]ASNEF Sepbre'!$AM877</f>
        <v>384745</v>
      </c>
      <c r="E28" s="9" t="n">
        <f aca="false">+D28/D$6*100*4/3</f>
        <v>1.06241910544595</v>
      </c>
      <c r="F28" s="9" t="n">
        <f aca="false">+'[4]ASNEF1 (2)'!$AM877</f>
        <v>522833</v>
      </c>
      <c r="G28" s="9" t="n">
        <f aca="false">+F28/F$6*100</f>
        <v>1.06006704042607</v>
      </c>
      <c r="H28" s="9" t="n">
        <f aca="false">+'[5]ASNEF1 (7)'!$AM877</f>
        <v>135008</v>
      </c>
      <c r="I28" s="9" t="n">
        <f aca="false">+H28/H$6*100*4</f>
        <v>1.02615434525627</v>
      </c>
      <c r="J28" s="9" t="n">
        <f aca="false">+[6]2001_201706!$G877</f>
        <v>275903</v>
      </c>
      <c r="K28" s="9" t="n">
        <f aca="false">+J28/J$6*100*2</f>
        <v>1.04319547983285</v>
      </c>
      <c r="L28" s="9" t="n">
        <f aca="false">+'[7]Datos EFC Sepbre 2017'!$G877</f>
        <v>414103</v>
      </c>
      <c r="M28" s="9" t="n">
        <f aca="false">+L28/L$6*100*4/3</f>
        <v>1.04047172324535</v>
      </c>
      <c r="N28" s="9" t="n">
        <f aca="false">+[8]2001_201712!$G877</f>
        <v>569470</v>
      </c>
      <c r="O28" s="9" t="n">
        <f aca="false">+N28/N$6*100</f>
        <v>1.05581260874122</v>
      </c>
      <c r="P28" s="9" t="n">
        <f aca="false">+[9]2001_201803!$G877</f>
        <v>145107</v>
      </c>
      <c r="Q28" s="9" t="n">
        <f aca="false">+P28/P$6*100*4</f>
        <v>1.02474118588544</v>
      </c>
      <c r="R28" s="9" t="n">
        <f aca="false">+[10]2001_201806!$G877</f>
        <v>298484</v>
      </c>
      <c r="S28" s="9" t="n">
        <f aca="false">+R28/R$6*100*2</f>
        <v>1.0471457906447</v>
      </c>
    </row>
    <row r="29" customFormat="false" ht="19.5" hidden="false" customHeight="false" outlineLevel="0" collapsed="false">
      <c r="A29" s="7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false" outlineLevel="0" collapsed="false">
      <c r="A30" s="7" t="s">
        <v>135</v>
      </c>
      <c r="B30" s="9" t="n">
        <f aca="false">+[2]ASNEF1!$AM879</f>
        <v>14043</v>
      </c>
      <c r="C30" s="9" t="n">
        <f aca="false">+B30/B$6*100*2</f>
        <v>0.0585132407613744</v>
      </c>
      <c r="D30" s="9" t="n">
        <f aca="false">+'[3]ASNEF Sepbre'!$AM879</f>
        <v>20149</v>
      </c>
      <c r="E30" s="9" t="n">
        <f aca="false">+D30/D$6*100*4/3</f>
        <v>0.0556386244282069</v>
      </c>
      <c r="F30" s="9" t="n">
        <f aca="false">+'[4]ASNEF1 (2)'!$AM879</f>
        <v>26396</v>
      </c>
      <c r="G30" s="9" t="n">
        <f aca="false">+F30/F$6*100</f>
        <v>0.0535190579001066</v>
      </c>
      <c r="H30" s="9" t="n">
        <f aca="false">+'[5]ASNEF1 (7)'!$AM879</f>
        <v>5452</v>
      </c>
      <c r="I30" s="9" t="n">
        <f aca="false">+H30/H$6*100*4</f>
        <v>0.0414389776186387</v>
      </c>
      <c r="J30" s="9" t="n">
        <f aca="false">+[6]2001_201706!$G879</f>
        <v>11249</v>
      </c>
      <c r="K30" s="9" t="n">
        <f aca="false">+J30/J$6*100*2</f>
        <v>0.0425327232855014</v>
      </c>
      <c r="L30" s="9" t="n">
        <f aca="false">+'[7]Datos EFC Sepbre 2017'!$G879</f>
        <v>13778</v>
      </c>
      <c r="M30" s="9" t="n">
        <f aca="false">+L30/L$6*100*4/3</f>
        <v>0.0346184871949114</v>
      </c>
      <c r="N30" s="9" t="n">
        <f aca="false">+[8]2001_201712!$G879</f>
        <v>19326</v>
      </c>
      <c r="O30" s="9" t="n">
        <f aca="false">+N30/N$6*100</f>
        <v>0.0358309208150259</v>
      </c>
      <c r="P30" s="9" t="n">
        <f aca="false">+[9]2001_201803!$G879</f>
        <v>5396</v>
      </c>
      <c r="Q30" s="9" t="n">
        <f aca="false">+P30/P$6*100*4</f>
        <v>0.0381063865908456</v>
      </c>
      <c r="R30" s="9" t="n">
        <f aca="false">+[10]2001_201806!$G879</f>
        <v>11609</v>
      </c>
      <c r="S30" s="9" t="n">
        <f aca="false">+R30/R$6*100*2</f>
        <v>0.0407268580010799</v>
      </c>
    </row>
    <row r="31" customFormat="false" ht="19.5" hidden="false" customHeight="false" outlineLevel="0" collapsed="false">
      <c r="A31" s="7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false" outlineLevel="0" collapsed="false">
      <c r="A32" s="7" t="s">
        <v>77</v>
      </c>
      <c r="B32" s="9" t="n">
        <f aca="false">+[2]ASNEF1!$AM881</f>
        <v>388379</v>
      </c>
      <c r="C32" s="9" t="n">
        <f aca="false">+B32/B$6*100*2</f>
        <v>1.61826632013543</v>
      </c>
      <c r="D32" s="9" t="n">
        <f aca="false">+'[3]ASNEF Sepbre'!$AM881</f>
        <v>596109</v>
      </c>
      <c r="E32" s="9" t="n">
        <f aca="false">+D32/D$6*100*4/3</f>
        <v>1.64607100944335</v>
      </c>
      <c r="F32" s="9" t="n">
        <f aca="false">+'[4]ASNEF1 (2)'!$AM881</f>
        <v>801901</v>
      </c>
      <c r="G32" s="9" t="n">
        <f aca="false">+F32/F$6*100</f>
        <v>1.62588975788579</v>
      </c>
      <c r="H32" s="9" t="n">
        <f aca="false">+'[5]ASNEF1 (7)'!$AM881</f>
        <v>205397</v>
      </c>
      <c r="I32" s="9" t="n">
        <f aca="false">+H32/H$6*100*4</f>
        <v>1.56115951686272</v>
      </c>
      <c r="J32" s="9" t="n">
        <f aca="false">+[6]2001_201706!$G881</f>
        <v>418389</v>
      </c>
      <c r="K32" s="9" t="n">
        <f aca="false">+J32/J$6*100*2</f>
        <v>1.58193826675239</v>
      </c>
      <c r="L32" s="9" t="n">
        <f aca="false">+'[7]Datos EFC Sepbre 2017'!$G881</f>
        <v>619236</v>
      </c>
      <c r="M32" s="9" t="n">
        <f aca="false">+L32/L$6*100*4/3</f>
        <v>1.5558871778653</v>
      </c>
      <c r="N32" s="9" t="n">
        <f aca="false">+[8]2001_201712!$G881</f>
        <v>847827</v>
      </c>
      <c r="O32" s="9" t="n">
        <f aca="false">+N32/N$6*100</f>
        <v>1.57189393055164</v>
      </c>
      <c r="P32" s="9" t="n">
        <f aca="false">+[9]2001_201803!$G881</f>
        <v>216618</v>
      </c>
      <c r="Q32" s="9" t="n">
        <f aca="false">+P32/P$6*100*4</f>
        <v>1.52974967578499</v>
      </c>
      <c r="R32" s="9" t="n">
        <f aca="false">+[10]2001_201806!$G881</f>
        <v>443757</v>
      </c>
      <c r="S32" s="9" t="n">
        <f aca="false">+R32/R$6*100*2</f>
        <v>1.55679458402836</v>
      </c>
    </row>
    <row r="33" customFormat="false" ht="19.5" hidden="false" customHeight="false" outlineLevel="0" collapsed="false">
      <c r="A33" s="7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false" outlineLevel="0" collapsed="false">
      <c r="A34" s="7" t="s">
        <v>136</v>
      </c>
      <c r="B34" s="9" t="n">
        <f aca="false">+[2]ASNEF1!$AM883</f>
        <v>833713</v>
      </c>
      <c r="C34" s="9" t="n">
        <f aca="false">+B34/B$6*100*2</f>
        <v>3.47384814461922</v>
      </c>
      <c r="D34" s="9" t="n">
        <f aca="false">+'[3]ASNEF Sepbre'!$AM883</f>
        <v>1340270</v>
      </c>
      <c r="E34" s="9" t="n">
        <f aca="false">+D34/D$6*100*4/3</f>
        <v>3.70096675578901</v>
      </c>
      <c r="F34" s="9" t="n">
        <f aca="false">+'[4]ASNEF1 (2)'!$AM883</f>
        <v>1726375</v>
      </c>
      <c r="G34" s="9" t="n">
        <f aca="false">+F34/F$6*100</f>
        <v>3.50030169655616</v>
      </c>
      <c r="H34" s="9" t="n">
        <f aca="false">+'[5]ASNEF1 (7)'!$AM883</f>
        <v>428736</v>
      </c>
      <c r="I34" s="9" t="n">
        <f aca="false">+H34/H$6*100*4</f>
        <v>3.25869066549976</v>
      </c>
      <c r="J34" s="9" t="n">
        <f aca="false">+[6]2001_201706!$G883</f>
        <v>892652</v>
      </c>
      <c r="K34" s="9" t="n">
        <f aca="false">+J34/J$6*100*2</f>
        <v>3.37513739054578</v>
      </c>
      <c r="L34" s="9" t="n">
        <f aca="false">+'[7]Datos EFC Sepbre 2017'!$G883</f>
        <v>1313609</v>
      </c>
      <c r="M34" s="9" t="n">
        <f aca="false">+L34/L$6*100*4/3</f>
        <v>3.30056295148935</v>
      </c>
      <c r="N34" s="9" t="n">
        <f aca="false">+[8]2001_201712!$G883</f>
        <v>1760062</v>
      </c>
      <c r="O34" s="9" t="n">
        <f aca="false">+N34/N$6*100</f>
        <v>3.26320201549912</v>
      </c>
      <c r="P34" s="9" t="n">
        <f aca="false">+[9]2001_201803!$G883</f>
        <v>464420</v>
      </c>
      <c r="Q34" s="9" t="n">
        <f aca="false">+P34/P$6*100*4</f>
        <v>3.27971980365465</v>
      </c>
      <c r="R34" s="9" t="n">
        <f aca="false">+[10]2001_201806!$G883</f>
        <v>962866</v>
      </c>
      <c r="S34" s="9" t="n">
        <f aca="false">+R34/R$6*100*2</f>
        <v>3.37794012025737</v>
      </c>
    </row>
    <row r="35" customFormat="false" ht="19.5" hidden="false" customHeight="false" outlineLevel="0" collapsed="false">
      <c r="A35" s="7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false" outlineLevel="0" collapsed="false">
      <c r="A36" s="7" t="s">
        <v>137</v>
      </c>
      <c r="B36" s="9" t="n">
        <f aca="false">+[2]ASNEF1!$AM885</f>
        <v>265903</v>
      </c>
      <c r="C36" s="9" t="n">
        <f aca="false">+B36/B$6*100*2</f>
        <v>1.10794319291973</v>
      </c>
      <c r="D36" s="9" t="n">
        <f aca="false">+'[3]ASNEF Sepbre'!$AM885</f>
        <v>370179</v>
      </c>
      <c r="E36" s="9" t="n">
        <f aca="false">+D36/D$6*100*4/3</f>
        <v>1.02219714885152</v>
      </c>
      <c r="F36" s="9" t="n">
        <f aca="false">+'[4]ASNEF1 (2)'!$AM885</f>
        <v>570588</v>
      </c>
      <c r="G36" s="9" t="n">
        <f aca="false">+F36/F$6*100</f>
        <v>1.15689241586248</v>
      </c>
      <c r="H36" s="9" t="n">
        <f aca="false">+'[5]ASNEF1 (7)'!$AM885</f>
        <v>241482</v>
      </c>
      <c r="I36" s="9" t="n">
        <f aca="false">+H36/H$6*100*4</f>
        <v>1.8354305196816</v>
      </c>
      <c r="J36" s="9" t="n">
        <f aca="false">+[6]2001_201706!$G885</f>
        <v>330767</v>
      </c>
      <c r="K36" s="9" t="n">
        <f aca="false">+J36/J$6*100*2</f>
        <v>1.25063750404262</v>
      </c>
      <c r="L36" s="9" t="n">
        <f aca="false">+'[7]Datos EFC Sepbre 2017'!$G885</f>
        <v>508687</v>
      </c>
      <c r="M36" s="9" t="n">
        <f aca="false">+L36/L$6*100*4/3</f>
        <v>1.27812268803294</v>
      </c>
      <c r="N36" s="9" t="n">
        <f aca="false">+[8]2001_201712!$G885</f>
        <v>645186</v>
      </c>
      <c r="O36" s="9" t="n">
        <f aca="false">+N36/N$6*100</f>
        <v>1.1961920975351</v>
      </c>
      <c r="P36" s="9" t="n">
        <f aca="false">+[9]2001_201803!$G885</f>
        <v>178053</v>
      </c>
      <c r="Q36" s="9" t="n">
        <f aca="false">+P36/P$6*100*4</f>
        <v>1.25740482795772</v>
      </c>
      <c r="R36" s="9" t="n">
        <f aca="false">+[10]2001_201806!$G885</f>
        <v>292608</v>
      </c>
      <c r="S36" s="9" t="n">
        <f aca="false">+R36/R$6*100*2</f>
        <v>1.02653152433284</v>
      </c>
    </row>
    <row r="37" customFormat="false" ht="19.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</row>
    <row r="38" customFormat="false" ht="19.5" hidden="false" customHeight="false" outlineLevel="0" collapsed="false">
      <c r="A38" s="7" t="s">
        <v>138</v>
      </c>
      <c r="B38" s="9" t="n">
        <f aca="false">+[2]ASNEF1!$AM887</f>
        <v>29732</v>
      </c>
      <c r="C38" s="9" t="n">
        <f aca="false">+B38/B$6*100*2</f>
        <v>0.123884901681776</v>
      </c>
      <c r="D38" s="9" t="n">
        <f aca="false">+'[3]ASNEF Sepbre'!$AM887</f>
        <v>44665</v>
      </c>
      <c r="E38" s="9" t="n">
        <f aca="false">+D38/D$6*100*4/3</f>
        <v>0.123336104029275</v>
      </c>
      <c r="F38" s="9" t="n">
        <f aca="false">+'[4]ASNEF1 (2)'!$AM887</f>
        <v>78433</v>
      </c>
      <c r="G38" s="9" t="n">
        <f aca="false">+F38/F$6*100</f>
        <v>0.159026377795085</v>
      </c>
      <c r="H38" s="9" t="n">
        <f aca="false">+'[5]ASNEF1 (7)'!$AM887</f>
        <v>22119</v>
      </c>
      <c r="I38" s="9" t="n">
        <f aca="false">+H38/H$6*100*4</f>
        <v>0.168119725962338</v>
      </c>
      <c r="J38" s="9" t="n">
        <f aca="false">+[6]2001_201706!$G887</f>
        <v>50676</v>
      </c>
      <c r="K38" s="9" t="n">
        <f aca="false">+J38/J$6*100*2</f>
        <v>0.191607101539343</v>
      </c>
      <c r="L38" s="9" t="n">
        <f aca="false">+'[7]Datos EFC Sepbre 2017'!$G887</f>
        <v>67166</v>
      </c>
      <c r="M38" s="9" t="n">
        <f aca="false">+L38/L$6*100*4/3</f>
        <v>0.168760728039876</v>
      </c>
      <c r="N38" s="9" t="n">
        <f aca="false">+[8]2001_201712!$G887</f>
        <v>98798</v>
      </c>
      <c r="O38" s="9" t="n">
        <f aca="false">+N38/N$6*100</f>
        <v>0.183174134051688</v>
      </c>
      <c r="P38" s="9" t="n">
        <f aca="false">+[9]2001_201803!$G887</f>
        <v>33643</v>
      </c>
      <c r="Q38" s="9" t="n">
        <f aca="false">+P38/P$6*100*4</f>
        <v>0.237585834706416</v>
      </c>
      <c r="R38" s="9" t="n">
        <f aca="false">+[10]2001_201806!$G887</f>
        <v>47598</v>
      </c>
      <c r="S38" s="9" t="n">
        <f aca="false">+R38/R$6*100*2</f>
        <v>0.166983976839986</v>
      </c>
    </row>
    <row r="39" customFormat="false" ht="19.5" hidden="false" customHeight="false" outlineLevel="0" collapsed="false">
      <c r="A39" s="7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false" outlineLevel="0" collapsed="false">
      <c r="A40" s="7" t="s">
        <v>139</v>
      </c>
      <c r="B40" s="9" t="n">
        <f aca="false">+[2]ASNEF1!$AM889</f>
        <v>17371</v>
      </c>
      <c r="C40" s="9" t="n">
        <f aca="false">+B40/B$6*100*2</f>
        <v>0.0723800829784116</v>
      </c>
      <c r="D40" s="9" t="n">
        <f aca="false">+'[3]ASNEF Sepbre'!$AM889</f>
        <v>1810</v>
      </c>
      <c r="E40" s="9" t="n">
        <f aca="false">+D40/D$6*100*4/3</f>
        <v>0.00499805996402077</v>
      </c>
      <c r="F40" s="9" t="n">
        <f aca="false">+'[4]ASNEF1 (2)'!$AM889</f>
        <v>153</v>
      </c>
      <c r="G40" s="9" t="n">
        <f aca="false">+F40/F$6*100</f>
        <v>0.000310214269537669</v>
      </c>
      <c r="H40" s="9" t="n">
        <f aca="false">+'[5]ASNEF1 (7)'!$AM889</f>
        <v>-2083</v>
      </c>
      <c r="I40" s="9" t="n">
        <f aca="false">+H40/H$6*100*4</f>
        <v>-0.0158322432831299</v>
      </c>
      <c r="J40" s="9" t="n">
        <f aca="false">+[6]2001_201706!$G889</f>
        <v>1869</v>
      </c>
      <c r="K40" s="9" t="n">
        <f aca="false">+J40/J$6*100*2</f>
        <v>0.00706673124905344</v>
      </c>
      <c r="L40" s="9" t="n">
        <f aca="false">+'[7]Datos EFC Sepbre 2017'!$G889</f>
        <v>-122</v>
      </c>
      <c r="M40" s="9" t="n">
        <f aca="false">+L40/L$6*100*4/3</f>
        <v>-0.000306536176352096</v>
      </c>
      <c r="N40" s="9" t="n">
        <f aca="false">+[8]2001_201712!$G889</f>
        <v>-2027</v>
      </c>
      <c r="O40" s="9" t="n">
        <f aca="false">+N40/N$6*100</f>
        <v>-0.00375811220594315</v>
      </c>
      <c r="P40" s="9" t="n">
        <f aca="false">+[9]2001_201803!$G889</f>
        <v>-1016</v>
      </c>
      <c r="Q40" s="9" t="n">
        <f aca="false">+P40/P$6*100*4</f>
        <v>-0.00717496085550392</v>
      </c>
      <c r="R40" s="9" t="n">
        <f aca="false">+[10]2001_201806!$G889</f>
        <v>-4779</v>
      </c>
      <c r="S40" s="9" t="n">
        <f aca="false">+R40/R$6*100*2</f>
        <v>-0.016765755395569</v>
      </c>
    </row>
    <row r="41" customFormat="false" ht="19.5" hidden="false" customHeight="false" outlineLevel="0" collapsed="false">
      <c r="A41" s="7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9.5" hidden="false" customHeight="false" outlineLevel="0" collapsed="false">
      <c r="A42" s="7" t="s">
        <v>136</v>
      </c>
      <c r="B42" s="9" t="n">
        <f aca="false">+[2]ASNEF1!$AM891</f>
        <v>1146719</v>
      </c>
      <c r="C42" s="9" t="n">
        <f aca="false">+B42/B$6*100*2</f>
        <v>4.77805632219913</v>
      </c>
      <c r="D42" s="9" t="n">
        <f aca="false">+'[3]ASNEF Sepbre'!$AM891</f>
        <v>1756924</v>
      </c>
      <c r="E42" s="9" t="n">
        <f aca="false">+D42/D$6*100*4/3</f>
        <v>4.85149806863383</v>
      </c>
      <c r="F42" s="9" t="n">
        <f aca="false">+'[4]ASNEF1 (2)'!$AM891</f>
        <v>2375549</v>
      </c>
      <c r="G42" s="9" t="n">
        <f aca="false">+F42/F$6*100</f>
        <v>4.81653070448327</v>
      </c>
      <c r="H42" s="9" t="n">
        <f aca="false">+'[5]ASNEF1 (7)'!$AM891</f>
        <v>690254</v>
      </c>
      <c r="I42" s="9" t="n">
        <f aca="false">+H42/H$6*100*4</f>
        <v>5.24640866786057</v>
      </c>
      <c r="J42" s="9" t="n">
        <f aca="false">+[6]2001_201706!$G891</f>
        <v>1275964</v>
      </c>
      <c r="K42" s="9" t="n">
        <f aca="false">+J42/J$6*100*2</f>
        <v>4.8244487273768</v>
      </c>
      <c r="L42" s="9" t="n">
        <f aca="false">+'[7]Datos EFC Sepbre 2017'!$G891</f>
        <v>1889340</v>
      </c>
      <c r="M42" s="9" t="n">
        <f aca="false">+L42/L$6*100*4/3</f>
        <v>4.74713983138582</v>
      </c>
      <c r="N42" s="9" t="n">
        <f aca="false">+[8]2001_201712!$G891</f>
        <v>2502019</v>
      </c>
      <c r="O42" s="9" t="n">
        <f aca="false">+N42/N$6*100</f>
        <v>4.63881013487996</v>
      </c>
      <c r="P42" s="9" t="n">
        <f aca="false">+[9]2001_201803!$G891</f>
        <v>675100</v>
      </c>
      <c r="Q42" s="9" t="n">
        <f aca="false">+P42/P$6*100*4</f>
        <v>4.76753550546328</v>
      </c>
      <c r="R42" s="9" t="n">
        <f aca="false">+[10]2001_201806!$G891</f>
        <v>1298293</v>
      </c>
      <c r="S42" s="9" t="n">
        <f aca="false">+R42/R$6*100*2</f>
        <v>4.55468986603463</v>
      </c>
    </row>
    <row r="43" customFormat="false" ht="19.5" hidden="false" customHeight="false" outlineLevel="0" collapsed="false">
      <c r="A43" s="7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9.5" hidden="false" customHeight="false" outlineLevel="0" collapsed="false">
      <c r="A44" s="7" t="s">
        <v>140</v>
      </c>
      <c r="B44" s="9" t="n">
        <f aca="false">+[2]ASNEF1!$AM893</f>
        <v>24551</v>
      </c>
      <c r="C44" s="9" t="n">
        <f aca="false">+B44/B$6*100*2</f>
        <v>0.102297128386563</v>
      </c>
      <c r="D44" s="9" t="n">
        <f aca="false">+'[3]ASNEF Sepbre'!$AM893</f>
        <v>37839</v>
      </c>
      <c r="E44" s="9" t="n">
        <f aca="false">+D44/D$6*100*4/3</f>
        <v>0.104487066838995</v>
      </c>
      <c r="F44" s="9" t="n">
        <f aca="false">+'[4]ASNEF1 (2)'!$AM893</f>
        <v>53791</v>
      </c>
      <c r="G44" s="9" t="n">
        <f aca="false">+F44/F$6*100</f>
        <v>0.109063632501312</v>
      </c>
      <c r="H44" s="9" t="n">
        <f aca="false">+'[5]ASNEF1 (7)'!$AM893</f>
        <v>14208</v>
      </c>
      <c r="I44" s="9" t="n">
        <f aca="false">+H44/H$6*100*4</f>
        <v>0.107990644535146</v>
      </c>
      <c r="J44" s="9" t="n">
        <f aca="false">+[6]2001_201706!$G893</f>
        <v>28669</v>
      </c>
      <c r="K44" s="9" t="n">
        <f aca="false">+J44/J$6*100*2</f>
        <v>0.108398137067476</v>
      </c>
      <c r="L44" s="9" t="n">
        <f aca="false">+'[7]Datos EFC Sepbre 2017'!$G893</f>
        <v>44026</v>
      </c>
      <c r="M44" s="9" t="n">
        <f aca="false">+L44/L$6*100*4/3</f>
        <v>0.110619358197356</v>
      </c>
      <c r="N44" s="9" t="n">
        <f aca="false">+[8]2001_201712!$G893</f>
        <v>60257</v>
      </c>
      <c r="O44" s="9" t="n">
        <f aca="false">+N44/N$6*100</f>
        <v>0.111718089389993</v>
      </c>
      <c r="P44" s="9" t="n">
        <f aca="false">+[9]2001_201803!$G893</f>
        <v>16855</v>
      </c>
      <c r="Q44" s="9" t="n">
        <f aca="false">+P44/P$6*100*4</f>
        <v>0.119029493326298</v>
      </c>
      <c r="R44" s="9" t="n">
        <f aca="false">+[10]2001_201806!$G893</f>
        <v>34527</v>
      </c>
      <c r="S44" s="9" t="n">
        <f aca="false">+R44/R$6*100*2</f>
        <v>0.121128109759952</v>
      </c>
    </row>
    <row r="45" customFormat="false" ht="19.5" hidden="false" customHeight="false" outlineLevel="0" collapsed="false">
      <c r="A45" s="7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9.5" hidden="false" customHeight="false" outlineLevel="0" collapsed="false">
      <c r="A46" s="7" t="s">
        <v>141</v>
      </c>
      <c r="B46" s="9" t="n">
        <f aca="false">+[2]ASNEF1!$AM895</f>
        <v>453015</v>
      </c>
      <c r="C46" s="9" t="n">
        <f aca="false">+B46/B$6*100*2</f>
        <v>1.88758639631945</v>
      </c>
      <c r="D46" s="9" t="n">
        <f aca="false">+'[3]ASNEF Sepbre'!$AM895</f>
        <v>663779</v>
      </c>
      <c r="E46" s="9" t="n">
        <f aca="false">+D46/D$6*100*4/3</f>
        <v>1.83293217947942</v>
      </c>
      <c r="F46" s="9" t="n">
        <f aca="false">+'[4]ASNEF1 (2)'!$AM895</f>
        <v>1022817</v>
      </c>
      <c r="G46" s="9" t="n">
        <f aca="false">+F46/F$6*100</f>
        <v>2.07380672239026</v>
      </c>
      <c r="H46" s="9" t="n">
        <f aca="false">+'[5]ASNEF1 (7)'!$AM895</f>
        <v>226386</v>
      </c>
      <c r="I46" s="9" t="n">
        <f aca="false">+H46/H$6*100*4</f>
        <v>1.72069045986301</v>
      </c>
      <c r="J46" s="9" t="n">
        <f aca="false">+[6]2001_201706!$G895</f>
        <v>541943</v>
      </c>
      <c r="K46" s="9" t="n">
        <f aca="false">+J46/J$6*100*2</f>
        <v>2.04909873371095</v>
      </c>
      <c r="L46" s="9" t="n">
        <f aca="false">+'[7]Datos EFC Sepbre 2017'!$G895</f>
        <v>725790</v>
      </c>
      <c r="M46" s="9" t="n">
        <f aca="false">+L46/L$6*100*4/3</f>
        <v>1.82361386421794</v>
      </c>
      <c r="N46" s="9" t="n">
        <f aca="false">+[8]2001_201712!$G895</f>
        <v>1057347</v>
      </c>
      <c r="O46" s="9" t="n">
        <f aca="false">+N46/N$6*100</f>
        <v>1.96034961352609</v>
      </c>
      <c r="P46" s="9" t="n">
        <f aca="false">+[9]2001_201803!$G895</f>
        <v>297165</v>
      </c>
      <c r="Q46" s="9" t="n">
        <f aca="false">+P46/P$6*100*4</f>
        <v>2.09857012069471</v>
      </c>
      <c r="R46" s="9" t="n">
        <f aca="false">+[10]2001_201806!$G895</f>
        <v>592739</v>
      </c>
      <c r="S46" s="9" t="n">
        <f aca="false">+R46/R$6*100*2</f>
        <v>2.07945534367319</v>
      </c>
    </row>
    <row r="47" customFormat="false" ht="19.5" hidden="false" customHeight="false" outlineLevel="0" collapsed="false">
      <c r="A47" s="7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9.5" hidden="false" customHeight="false" outlineLevel="0" collapsed="false">
      <c r="A48" s="7" t="s">
        <v>142</v>
      </c>
      <c r="B48" s="9" t="n">
        <f aca="false">+[2]ASNEF1!$AM897</f>
        <v>19540</v>
      </c>
      <c r="C48" s="9" t="n">
        <f aca="false">+B48/B$6*100*2</f>
        <v>0.0814176973920996</v>
      </c>
      <c r="D48" s="9" t="n">
        <f aca="false">+'[3]ASNEF Sepbre'!$AM897</f>
        <v>27792</v>
      </c>
      <c r="E48" s="9" t="n">
        <f aca="false">+D48/D$6*100*4/3</f>
        <v>0.076743692000036</v>
      </c>
      <c r="F48" s="9" t="n">
        <f aca="false">+'[4]ASNEF1 (2)'!$AM897</f>
        <v>44373</v>
      </c>
      <c r="G48" s="9" t="n">
        <f aca="false">+F48/F$6*100</f>
        <v>0.08996822079866</v>
      </c>
      <c r="H48" s="9" t="n">
        <f aca="false">+'[5]ASNEF1 (7)'!$AM897</f>
        <v>5829</v>
      </c>
      <c r="I48" s="9" t="n">
        <f aca="false">+H48/H$6*100*4</f>
        <v>0.0443044388369488</v>
      </c>
      <c r="J48" s="9" t="n">
        <f aca="false">+[6]2001_201706!$G897</f>
        <v>19199</v>
      </c>
      <c r="K48" s="9" t="n">
        <f aca="false">+J48/J$6*100*2</f>
        <v>0.0725918529965635</v>
      </c>
      <c r="L48" s="9" t="n">
        <f aca="false">+'[7]Datos EFC Sepbre 2017'!$G897</f>
        <v>24918</v>
      </c>
      <c r="M48" s="9" t="n">
        <f aca="false">+L48/L$6*100*4/3</f>
        <v>0.062608757724111</v>
      </c>
      <c r="N48" s="9" t="n">
        <f aca="false">+[8]2001_201712!$G897</f>
        <v>34183</v>
      </c>
      <c r="O48" s="9" t="n">
        <f aca="false">+N48/N$6*100</f>
        <v>0.063376196120254</v>
      </c>
      <c r="P48" s="9" t="n">
        <f aca="false">+[9]2001_201803!$G897</f>
        <v>5382</v>
      </c>
      <c r="Q48" s="9" t="n">
        <f aca="false">+P48/P$6*100*4</f>
        <v>0.038007519020002</v>
      </c>
      <c r="R48" s="9" t="n">
        <f aca="false">+[10]2001_201806!$G897</f>
        <v>8443</v>
      </c>
      <c r="S48" s="9" t="n">
        <f aca="false">+R48/R$6*100*2</f>
        <v>0.0296198520202531</v>
      </c>
    </row>
    <row r="49" customFormat="false" ht="19.5" hidden="false" customHeight="false" outlineLevel="0" collapsed="false">
      <c r="A49" s="7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9.5" hidden="false" customHeight="false" outlineLevel="0" collapsed="false">
      <c r="A50" s="7" t="s">
        <v>143</v>
      </c>
      <c r="B50" s="9" t="n">
        <f aca="false">+[2]ASNEF1!$AM899</f>
        <v>7116</v>
      </c>
      <c r="C50" s="9" t="n">
        <f aca="false">+B50/B$6*100*2</f>
        <v>0.0296503753655159</v>
      </c>
      <c r="D50" s="9" t="n">
        <f aca="false">+'[3]ASNEF Sepbre'!$AM899</f>
        <v>12753</v>
      </c>
      <c r="E50" s="9" t="n">
        <f aca="false">+D50/D$6*100*4/3</f>
        <v>0.0352156125531253</v>
      </c>
      <c r="F50" s="9" t="n">
        <f aca="false">+'[4]ASNEF1 (2)'!$AM899</f>
        <v>41732</v>
      </c>
      <c r="G50" s="9" t="n">
        <f aca="false">+F50/F$6*100</f>
        <v>0.0846134764467058</v>
      </c>
      <c r="H50" s="9" t="n">
        <f aca="false">+'[5]ASNEF1 (7)'!$AM899</f>
        <v>3621</v>
      </c>
      <c r="I50" s="9" t="n">
        <f aca="false">+H50/H$6*100*4</f>
        <v>0.0275221089429734</v>
      </c>
      <c r="J50" s="9" t="n">
        <f aca="false">+[6]2001_201706!$G899</f>
        <v>9718</v>
      </c>
      <c r="K50" s="9" t="n">
        <f aca="false">+J50/J$6*100*2</f>
        <v>0.0367439776769938</v>
      </c>
      <c r="L50" s="9" t="n">
        <f aca="false">+'[7]Datos EFC Sepbre 2017'!$G899</f>
        <v>25254</v>
      </c>
      <c r="M50" s="9" t="n">
        <f aca="false">+L50/L$6*100*4/3</f>
        <v>0.063452988504884</v>
      </c>
      <c r="N50" s="9" t="n">
        <f aca="false">+[8]2001_201712!$G899</f>
        <v>33903</v>
      </c>
      <c r="O50" s="9" t="n">
        <f aca="false">+N50/N$6*100</f>
        <v>0.0628570686325065</v>
      </c>
      <c r="P50" s="9" t="n">
        <f aca="false">+[9]2001_201803!$G899</f>
        <v>27908</v>
      </c>
      <c r="Q50" s="9" t="n">
        <f aca="false">+P50/P$6*100*4</f>
        <v>0.197085440507287</v>
      </c>
      <c r="R50" s="9" t="n">
        <f aca="false">+[10]2001_201806!$G899</f>
        <v>46423</v>
      </c>
      <c r="S50" s="9" t="n">
        <f aca="false">+R50/R$6*100*2</f>
        <v>0.162861825220444</v>
      </c>
    </row>
    <row r="51" customFormat="false" ht="19.5" hidden="false" customHeight="false" outlineLevel="0" collapsed="false">
      <c r="A51" s="7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9.5" hidden="false" customHeight="false" outlineLevel="0" collapsed="false">
      <c r="A52" s="7" t="s">
        <v>144</v>
      </c>
      <c r="B52" s="9" t="n">
        <f aca="false">+[2]ASNEF1!$AM901</f>
        <v>642497</v>
      </c>
      <c r="C52" s="9" t="n">
        <f aca="false">+B52/B$6*100*2</f>
        <v>2.67710472473551</v>
      </c>
      <c r="D52" s="9" t="n">
        <f aca="false">+'[3]ASNEF Sepbre'!$AM901</f>
        <v>1014761</v>
      </c>
      <c r="E52" s="9" t="n">
        <f aca="false">+D52/D$6*100*4/3</f>
        <v>2.80211951776225</v>
      </c>
      <c r="F52" s="9" t="n">
        <f aca="false">+'[4]ASNEF1 (2)'!$AM901</f>
        <v>1212836</v>
      </c>
      <c r="G52" s="9" t="n">
        <f aca="false">+F52/F$6*100</f>
        <v>2.45907865234633</v>
      </c>
      <c r="H52" s="9" t="n">
        <f aca="false">+'[5]ASNEF1 (7)'!$AM901</f>
        <v>440210</v>
      </c>
      <c r="I52" s="9" t="n">
        <f aca="false">+H52/H$6*100*4</f>
        <v>3.34590101568249</v>
      </c>
      <c r="J52" s="9" t="n">
        <f aca="false">+[6]2001_201706!$G901</f>
        <v>676435</v>
      </c>
      <c r="K52" s="9" t="n">
        <f aca="false">+J52/J$6*100*2</f>
        <v>2.55761602592481</v>
      </c>
      <c r="L52" s="9" t="n">
        <f aca="false">+'[7]Datos EFC Sepbre 2017'!$G901</f>
        <v>1069352</v>
      </c>
      <c r="M52" s="9" t="n">
        <f aca="false">+L52/L$6*100*4/3</f>
        <v>2.68684486274153</v>
      </c>
      <c r="N52" s="9" t="n">
        <f aca="false">+[8]2001_201712!$G901</f>
        <v>1316329</v>
      </c>
      <c r="O52" s="9" t="n">
        <f aca="false">+N52/N$6*100</f>
        <v>2.44050916721112</v>
      </c>
      <c r="P52" s="9" t="n">
        <f aca="false">+[9]2001_201803!$G901</f>
        <v>327790</v>
      </c>
      <c r="Q52" s="9" t="n">
        <f aca="false">+P52/P$6*100*4</f>
        <v>2.31484293191499</v>
      </c>
      <c r="R52" s="9" t="n">
        <f aca="false">+[10]2001_201806!$G901</f>
        <v>616161</v>
      </c>
      <c r="S52" s="9" t="n">
        <f aca="false">+R52/R$6*100*2</f>
        <v>2.16162473536079</v>
      </c>
    </row>
    <row r="53" customFormat="false" ht="19.5" hidden="false" customHeight="false" outlineLevel="0" collapsed="false">
      <c r="A53" s="7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9.5" hidden="false" customHeight="false" outlineLevel="0" collapsed="false">
      <c r="A54" s="7" t="s">
        <v>145</v>
      </c>
      <c r="B54" s="9" t="n">
        <f aca="false">+[2]ASNEF1!$AM903</f>
        <v>190894</v>
      </c>
      <c r="C54" s="9" t="n">
        <f aca="false">+B54/B$6*100*2</f>
        <v>0.795401736231702</v>
      </c>
      <c r="D54" s="9" t="n">
        <f aca="false">+'[3]ASNEF Sepbre'!$AM903</f>
        <v>285266</v>
      </c>
      <c r="E54" s="9" t="n">
        <f aca="false">+D54/D$6*100*4/3</f>
        <v>0.787721863920635</v>
      </c>
      <c r="F54" s="9" t="n">
        <f aca="false">+'[4]ASNEF1 (2)'!$AM903</f>
        <v>344407</v>
      </c>
      <c r="G54" s="9" t="n">
        <f aca="false">+F54/F$6*100</f>
        <v>0.698300430906274</v>
      </c>
      <c r="H54" s="9" t="n">
        <f aca="false">+'[5]ASNEF1 (7)'!$AM903</f>
        <v>123988</v>
      </c>
      <c r="I54" s="9" t="n">
        <f aca="false">+H54/H$6*100*4</f>
        <v>0.942394709644126</v>
      </c>
      <c r="J54" s="9" t="n">
        <f aca="false">+[6]2001_201706!$G903</f>
        <v>197269</v>
      </c>
      <c r="K54" s="9" t="n">
        <f aca="false">+J54/J$6*100*2</f>
        <v>0.745878548298301</v>
      </c>
      <c r="L54" s="9" t="n">
        <f aca="false">+'[7]Datos EFC Sepbre 2017'!$G903</f>
        <v>313939</v>
      </c>
      <c r="M54" s="9" t="n">
        <f aca="false">+L54/L$6*100*4/3</f>
        <v>0.788800497277056</v>
      </c>
      <c r="N54" s="9" t="n">
        <f aca="false">+[8]2001_201712!$G903</f>
        <v>388985</v>
      </c>
      <c r="O54" s="9" t="n">
        <f aca="false">+N54/N$6*100</f>
        <v>0.721188592219437</v>
      </c>
      <c r="P54" s="9" t="n">
        <f aca="false">+[9]2001_201803!$G903</f>
        <v>94152</v>
      </c>
      <c r="Q54" s="9" t="n">
        <f aca="false">+P54/P$6*100*4</f>
        <v>0.664898537861619</v>
      </c>
      <c r="R54" s="9" t="n">
        <f aca="false">+[10]2001_201806!$G903</f>
        <v>177800</v>
      </c>
      <c r="S54" s="9" t="n">
        <f aca="false">+R54/R$6*100*2</f>
        <v>0.623760474855027</v>
      </c>
    </row>
    <row r="55" customFormat="false" ht="19.5" hidden="false" customHeight="false" outlineLevel="0" collapsed="false">
      <c r="A55" s="7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9.5" hidden="false" customHeight="false" outlineLevel="0" collapsed="false">
      <c r="A56" s="7" t="s">
        <v>146</v>
      </c>
      <c r="B56" s="9" t="n">
        <f aca="false">+[2]ASNEF1!$AM905</f>
        <v>451603</v>
      </c>
      <c r="C56" s="9" t="n">
        <f aca="false">+B56/B$6*100*2</f>
        <v>1.88170298850381</v>
      </c>
      <c r="D56" s="9" t="n">
        <f aca="false">+'[3]ASNEF Sepbre'!$AM905</f>
        <v>729495</v>
      </c>
      <c r="E56" s="9" t="n">
        <f aca="false">+D56/D$6*100*4/3</f>
        <v>2.01439765384162</v>
      </c>
      <c r="F56" s="9" t="n">
        <f aca="false">+'[4]ASNEF1 (2)'!$AM905</f>
        <v>868429</v>
      </c>
      <c r="G56" s="9" t="n">
        <f aca="false">+F56/F$6*100</f>
        <v>1.76077822144005</v>
      </c>
      <c r="H56" s="9" t="n">
        <f aca="false">+'[5]ASNEF1 (7)'!$AM905</f>
        <v>316222</v>
      </c>
      <c r="I56" s="9" t="n">
        <f aca="false">+H56/H$6*100*4</f>
        <v>2.40350630603837</v>
      </c>
      <c r="J56" s="9" t="n">
        <f aca="false">+[6]2001_201706!$G905</f>
        <v>479166</v>
      </c>
      <c r="K56" s="9" t="n">
        <f aca="false">+J56/J$6*100*2</f>
        <v>1.81173747762651</v>
      </c>
      <c r="L56" s="9" t="n">
        <f aca="false">+'[7]Datos EFC Sepbre 2017'!$G905</f>
        <v>755413</v>
      </c>
      <c r="M56" s="9" t="n">
        <f aca="false">+L56/L$6*100*4/3</f>
        <v>1.89804436546448</v>
      </c>
      <c r="N56" s="9" t="n">
        <f aca="false">+[8]2001_201712!$G905</f>
        <v>927344</v>
      </c>
      <c r="O56" s="9" t="n">
        <f aca="false">+N56/N$6*100</f>
        <v>1.71932057499169</v>
      </c>
      <c r="P56" s="9" t="n">
        <f aca="false">+[9]2001_201803!$G905</f>
        <v>233638</v>
      </c>
      <c r="Q56" s="9" t="n">
        <f aca="false">+P56/P$6*100*4</f>
        <v>1.64994439405337</v>
      </c>
      <c r="R56" s="9" t="n">
        <f aca="false">+[10]2001_201806!$G905</f>
        <v>438361</v>
      </c>
      <c r="S56" s="9" t="n">
        <f aca="false">+R56/R$6*100*2</f>
        <v>1.53786426050576</v>
      </c>
    </row>
    <row r="57" customFormat="false" ht="19.5" hidden="false" customHeight="false" outlineLevel="0" collapsed="false">
      <c r="A57" s="11"/>
      <c r="B57" s="12"/>
      <c r="C57" s="15"/>
      <c r="D57" s="12"/>
      <c r="E57" s="15"/>
      <c r="F57" s="12"/>
      <c r="G57" s="15"/>
      <c r="H57" s="12"/>
      <c r="I57" s="15"/>
      <c r="J57" s="12"/>
      <c r="K57" s="15"/>
      <c r="L57" s="12"/>
      <c r="M57" s="15"/>
      <c r="N57" s="12"/>
      <c r="O57" s="15"/>
      <c r="P57" s="12"/>
      <c r="Q57" s="15"/>
      <c r="R57" s="12"/>
      <c r="S57" s="15"/>
    </row>
    <row r="58" customFormat="false" ht="19.5" hidden="false" customHeight="false" outlineLevel="0" collapsed="false">
      <c r="A58" s="0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N58" s="129"/>
      <c r="O58" s="129"/>
    </row>
    <row r="59" customFormat="false" ht="19.5" hidden="false" customHeight="false" outlineLevel="0" collapsed="false">
      <c r="A59" s="7" t="s">
        <v>147</v>
      </c>
      <c r="B59" s="130" t="e">
        <f aca="false">+B46/#REF!*100</f>
        <v>#REF!</v>
      </c>
      <c r="C59" s="129"/>
      <c r="D59" s="130" t="n">
        <f aca="false">+D46/B46*100</f>
        <v>146.524728761741</v>
      </c>
      <c r="E59" s="129"/>
      <c r="F59" s="130" t="n">
        <f aca="false">+F46/D46*100</f>
        <v>154.089990795129</v>
      </c>
      <c r="G59" s="129"/>
      <c r="H59" s="130" t="e">
        <f aca="false">+H46/#REF!*100</f>
        <v>#REF!</v>
      </c>
      <c r="I59" s="129"/>
      <c r="J59" s="130" t="n">
        <f aca="false">+J46/H46*100</f>
        <v>239.388919809529</v>
      </c>
      <c r="K59" s="129"/>
      <c r="L59" s="130" t="n">
        <f aca="false">+L46/J46*100</f>
        <v>133.923678320414</v>
      </c>
      <c r="N59" s="130" t="n">
        <f aca="false">+N46/L46*100</f>
        <v>145.682222130368</v>
      </c>
      <c r="O59" s="129"/>
    </row>
    <row r="60" customFormat="false" ht="19.5" hidden="false" customHeight="false" outlineLevel="0" collapsed="false">
      <c r="A60" s="0"/>
      <c r="B60" s="0"/>
      <c r="C60" s="0"/>
      <c r="D60" s="0"/>
      <c r="E60" s="0"/>
      <c r="F60" s="0"/>
      <c r="G60" s="0"/>
      <c r="H60" s="13"/>
      <c r="I60" s="13"/>
      <c r="J60" s="13"/>
      <c r="K60" s="13"/>
    </row>
    <row r="61" customFormat="false" ht="19.5" hidden="false" customHeight="false" outlineLevel="0" collapsed="false">
      <c r="A61" s="0"/>
      <c r="B61" s="0"/>
      <c r="C61" s="0"/>
      <c r="D61" s="0"/>
      <c r="E61" s="0"/>
      <c r="F61" s="0"/>
      <c r="G61" s="0"/>
      <c r="H61" s="13"/>
      <c r="I61" s="13"/>
      <c r="J61" s="13"/>
      <c r="K61" s="13"/>
    </row>
    <row r="62" customFormat="false" ht="19.5" hidden="false" customHeight="false" outlineLevel="0" collapsed="false">
      <c r="A62" s="0"/>
      <c r="B62" s="0"/>
      <c r="C62" s="0"/>
      <c r="D62" s="0"/>
      <c r="E62" s="0"/>
      <c r="F62" s="0"/>
      <c r="G62" s="0"/>
      <c r="H62" s="13"/>
      <c r="I62" s="13"/>
      <c r="J62" s="13"/>
      <c r="K62" s="13"/>
    </row>
    <row r="63" customFormat="false" ht="19.5" hidden="false" customHeight="false" outlineLevel="0" collapsed="false">
      <c r="A63" s="0"/>
      <c r="B63" s="0"/>
      <c r="C63" s="0"/>
      <c r="D63" s="0"/>
      <c r="E63" s="0"/>
      <c r="F63" s="0"/>
      <c r="G63" s="0"/>
      <c r="H63" s="13"/>
      <c r="I63" s="13"/>
      <c r="J63" s="13"/>
      <c r="K63" s="13"/>
    </row>
    <row r="64" customFormat="false" ht="19.5" hidden="false" customHeight="false" outlineLevel="0" collapsed="false">
      <c r="A64" s="0"/>
      <c r="B64" s="0"/>
      <c r="C64" s="0"/>
      <c r="D64" s="0"/>
      <c r="E64" s="0"/>
      <c r="F64" s="0"/>
      <c r="G64" s="0"/>
      <c r="H64" s="13"/>
      <c r="I64" s="13"/>
      <c r="J64" s="13"/>
      <c r="K64" s="13"/>
    </row>
    <row r="65" customFormat="false" ht="19.5" hidden="false" customHeight="false" outlineLevel="0" collapsed="false">
      <c r="A65" s="0"/>
      <c r="B65" s="0"/>
      <c r="C65" s="0"/>
      <c r="D65" s="0"/>
      <c r="E65" s="0"/>
      <c r="F65" s="0"/>
      <c r="G65" s="0"/>
      <c r="H65" s="13"/>
      <c r="I65" s="13"/>
      <c r="J65" s="13"/>
      <c r="K65" s="13"/>
    </row>
    <row r="66" customFormat="false" ht="19.5" hidden="false" customHeight="false" outlineLevel="0" collapsed="false">
      <c r="A66" s="0"/>
      <c r="B66" s="0"/>
      <c r="C66" s="0"/>
      <c r="D66" s="0"/>
      <c r="E66" s="0"/>
      <c r="F66" s="0"/>
      <c r="G66" s="0"/>
      <c r="H66" s="13"/>
      <c r="I66" s="13"/>
      <c r="J66" s="13"/>
      <c r="K66" s="13"/>
    </row>
    <row r="67" customFormat="false" ht="19.5" hidden="false" customHeight="false" outlineLevel="0" collapsed="false">
      <c r="A67" s="0"/>
      <c r="B67" s="0"/>
      <c r="C67" s="0"/>
      <c r="D67" s="0"/>
      <c r="E67" s="0"/>
      <c r="F67" s="0"/>
      <c r="G67" s="0"/>
      <c r="H67" s="13"/>
      <c r="I67" s="13"/>
      <c r="J67" s="13"/>
      <c r="K67" s="13"/>
    </row>
    <row r="68" customFormat="false" ht="19.5" hidden="false" customHeight="false" outlineLevel="0" collapsed="false">
      <c r="A68" s="0"/>
      <c r="B68" s="0"/>
      <c r="C68" s="0"/>
      <c r="D68" s="0"/>
      <c r="E68" s="0"/>
      <c r="F68" s="0"/>
      <c r="G68" s="0"/>
      <c r="H68" s="13"/>
      <c r="I68" s="13"/>
      <c r="J68" s="13"/>
      <c r="K68" s="13"/>
    </row>
    <row r="69" customFormat="false" ht="19.5" hidden="false" customHeight="false" outlineLevel="0" collapsed="false">
      <c r="A69" s="0"/>
      <c r="B69" s="0"/>
      <c r="C69" s="0"/>
      <c r="D69" s="0"/>
      <c r="E69" s="0"/>
      <c r="F69" s="0"/>
      <c r="G69" s="0"/>
      <c r="H69" s="13"/>
      <c r="I69" s="13"/>
      <c r="J69" s="13"/>
      <c r="K69" s="13"/>
    </row>
    <row r="70" customFormat="false" ht="19.5" hidden="false" customHeight="false" outlineLevel="0" collapsed="false">
      <c r="A70" s="0"/>
      <c r="B70" s="0"/>
      <c r="C70" s="0"/>
      <c r="D70" s="0"/>
      <c r="E70" s="0"/>
      <c r="F70" s="0"/>
      <c r="G70" s="0"/>
      <c r="H70" s="13"/>
      <c r="I70" s="13"/>
      <c r="J70" s="13"/>
      <c r="K70" s="13"/>
    </row>
    <row r="71" customFormat="false" ht="19.5" hidden="false" customHeight="false" outlineLevel="0" collapsed="false">
      <c r="A71" s="0"/>
      <c r="B71" s="0"/>
      <c r="C71" s="0"/>
      <c r="D71" s="0"/>
      <c r="E71" s="0"/>
      <c r="F71" s="0"/>
      <c r="G71" s="0"/>
      <c r="H71" s="13"/>
      <c r="I71" s="13"/>
      <c r="J71" s="13"/>
      <c r="K71" s="13"/>
    </row>
    <row r="72" customFormat="false" ht="19.5" hidden="false" customHeight="false" outlineLevel="0" collapsed="false">
      <c r="A72" s="0"/>
      <c r="B72" s="0"/>
      <c r="C72" s="0"/>
      <c r="D72" s="0"/>
      <c r="E72" s="0"/>
      <c r="F72" s="0"/>
      <c r="G72" s="0"/>
      <c r="H72" s="131" t="n">
        <f aca="false">H64-SUM(H66:H71)</f>
        <v>0</v>
      </c>
      <c r="I72" s="132" t="e">
        <f aca="false">(H72/#REF!)</f>
        <v>#REF!</v>
      </c>
      <c r="J72" s="133" t="n">
        <f aca="false">J64-SUM(J66:J71)</f>
        <v>0</v>
      </c>
      <c r="K72" s="134" t="e">
        <f aca="false">(J72/#REF!)*4</f>
        <v>#REF!</v>
      </c>
    </row>
    <row r="73" customFormat="false" ht="19.5" hidden="false" customHeight="false" outlineLevel="0" collapsed="false">
      <c r="A73" s="0"/>
      <c r="B73" s="0"/>
      <c r="C73" s="0"/>
      <c r="D73" s="0"/>
      <c r="E73" s="0"/>
      <c r="F73" s="0"/>
      <c r="G73" s="0"/>
      <c r="H73" s="135"/>
      <c r="I73" s="136"/>
      <c r="K73" s="137"/>
    </row>
    <row r="74" customFormat="false" ht="19.5" hidden="false" customHeight="false" outlineLevel="0" collapsed="false">
      <c r="A74" s="0"/>
      <c r="B74" s="0"/>
      <c r="C74" s="0"/>
      <c r="D74" s="0"/>
      <c r="E74" s="0"/>
      <c r="F74" s="0"/>
      <c r="G74" s="0"/>
      <c r="H74" s="135" t="n">
        <f aca="false">+[51]Hoja1!B27</f>
        <v>-29583</v>
      </c>
      <c r="I74" s="136" t="e">
        <f aca="false">(H74/#REF!)</f>
        <v>#REF!</v>
      </c>
      <c r="J74" s="126" t="n">
        <f aca="false">+[51]Hoja1!D27</f>
        <v>-10157</v>
      </c>
      <c r="K74" s="137" t="e">
        <f aca="false">(J74/#REF!)*4</f>
        <v>#REF!</v>
      </c>
    </row>
    <row r="75" customFormat="false" ht="18" hidden="true" customHeight="true" outlineLevel="0" collapsed="false">
      <c r="A75" s="0"/>
      <c r="B75" s="0"/>
      <c r="C75" s="0"/>
      <c r="D75" s="0"/>
      <c r="E75" s="0"/>
      <c r="F75" s="0"/>
      <c r="G75" s="0"/>
      <c r="H75" s="135"/>
      <c r="I75" s="136"/>
      <c r="K75" s="138" t="s">
        <v>148</v>
      </c>
    </row>
    <row r="76" customFormat="false" ht="18" hidden="true" customHeight="true" outlineLevel="0" collapsed="false">
      <c r="A76" s="0"/>
      <c r="B76" s="0"/>
      <c r="C76" s="0"/>
      <c r="D76" s="0"/>
      <c r="E76" s="0"/>
      <c r="F76" s="0"/>
      <c r="G76" s="0"/>
      <c r="H76" s="139" t="n">
        <f aca="false">H72+H74</f>
        <v>-29583</v>
      </c>
      <c r="I76" s="132" t="e">
        <f aca="false">(H76/#REF!)</f>
        <v>#REF!</v>
      </c>
      <c r="J76" s="140" t="n">
        <f aca="false">J72+J74</f>
        <v>-10157</v>
      </c>
      <c r="K76" s="134" t="e">
        <f aca="false">(J76/#REF!)*4</f>
        <v>#REF!</v>
      </c>
    </row>
    <row r="77" customFormat="false" ht="18" hidden="true" customHeight="true" outlineLevel="0" collapsed="false">
      <c r="A77" s="0"/>
      <c r="B77" s="0"/>
      <c r="C77" s="0"/>
      <c r="D77" s="0"/>
      <c r="E77" s="0"/>
      <c r="F77" s="0"/>
      <c r="G77" s="0"/>
      <c r="H77" s="141"/>
      <c r="I77" s="142"/>
      <c r="J77" s="142"/>
      <c r="K77" s="142"/>
    </row>
    <row r="78" customFormat="false" ht="18" hidden="true" customHeight="true" outlineLevel="0" collapsed="false">
      <c r="A78" s="0"/>
      <c r="B78" s="0"/>
      <c r="C78" s="0"/>
      <c r="D78" s="0"/>
      <c r="E78" s="0"/>
      <c r="F78" s="0"/>
      <c r="G78" s="0"/>
      <c r="H78" s="143"/>
      <c r="I78" s="144"/>
      <c r="J78" s="144"/>
      <c r="K78" s="144"/>
    </row>
    <row r="79" customFormat="false" ht="18" hidden="true" customHeight="true" outlineLevel="0" collapsed="false">
      <c r="A79" s="0"/>
      <c r="B79" s="0"/>
      <c r="C79" s="0"/>
      <c r="D79" s="0"/>
      <c r="E79" s="0"/>
      <c r="F79" s="0"/>
      <c r="G79" s="0"/>
      <c r="H79" s="145"/>
      <c r="I79" s="128"/>
      <c r="J79" s="128"/>
      <c r="K79" s="128"/>
    </row>
    <row r="80" customFormat="false" ht="18" hidden="true" customHeight="true" outlineLevel="0" collapsed="false">
      <c r="A80" s="0"/>
      <c r="B80" s="0"/>
      <c r="C80" s="0"/>
      <c r="D80" s="0"/>
      <c r="E80" s="0"/>
      <c r="F80" s="0"/>
      <c r="G80" s="0"/>
      <c r="H80" s="146"/>
      <c r="I80" s="143"/>
      <c r="J80" s="143"/>
      <c r="K80" s="143"/>
    </row>
    <row r="81" customFormat="false" ht="18" hidden="true" customHeight="true" outlineLevel="0" collapsed="false">
      <c r="A81" s="0"/>
      <c r="B81" s="0"/>
      <c r="C81" s="0"/>
      <c r="D81" s="0"/>
      <c r="E81" s="0"/>
      <c r="F81" s="0"/>
      <c r="G81" s="0"/>
      <c r="H81" s="147"/>
      <c r="I81" s="144"/>
      <c r="J81" s="148"/>
      <c r="K81" s="148"/>
    </row>
    <row r="82" customFormat="false" ht="18" hidden="true" customHeight="true" outlineLevel="0" collapsed="false">
      <c r="A82" s="0"/>
      <c r="B82" s="0"/>
      <c r="C82" s="0"/>
      <c r="D82" s="0"/>
      <c r="E82" s="0"/>
      <c r="F82" s="0"/>
      <c r="G82" s="0"/>
      <c r="H82" s="135"/>
      <c r="I82" s="128"/>
    </row>
    <row r="83" customFormat="false" ht="18" hidden="true" customHeight="true" outlineLevel="0" collapsed="false">
      <c r="A83" s="0"/>
      <c r="B83" s="0"/>
      <c r="C83" s="0"/>
      <c r="D83" s="0"/>
      <c r="E83" s="0"/>
      <c r="F83" s="0"/>
      <c r="G83" s="0"/>
      <c r="H83" s="135" t="n">
        <f aca="false">+[51]Hoja1!B29</f>
        <v>61095</v>
      </c>
      <c r="I83" s="149" t="e">
        <f aca="false">(H83/#REF!)</f>
        <v>#REF!</v>
      </c>
      <c r="J83" s="126" t="n">
        <f aca="false">+[51]Hoja1!D29</f>
        <v>19537</v>
      </c>
      <c r="K83" s="137" t="e">
        <f aca="false">(J83/#REF!)*4</f>
        <v>#REF!</v>
      </c>
    </row>
    <row r="84" customFormat="false" ht="18" hidden="true" customHeight="true" outlineLevel="0" collapsed="false">
      <c r="A84" s="0"/>
      <c r="B84" s="0"/>
      <c r="C84" s="0"/>
      <c r="D84" s="0"/>
      <c r="E84" s="0"/>
      <c r="F84" s="0"/>
      <c r="G84" s="0"/>
      <c r="H84" s="135"/>
      <c r="I84" s="150" t="s">
        <v>148</v>
      </c>
      <c r="K84" s="138" t="s">
        <v>148</v>
      </c>
    </row>
    <row r="85" customFormat="false" ht="18" hidden="true" customHeight="true" outlineLevel="0" collapsed="false">
      <c r="A85" s="0"/>
      <c r="B85" s="0"/>
      <c r="C85" s="0"/>
      <c r="D85" s="0"/>
      <c r="E85" s="0"/>
      <c r="F85" s="0"/>
      <c r="G85" s="0"/>
      <c r="H85" s="135" t="n">
        <f aca="false">+[51]Hoja1!B30</f>
        <v>7362</v>
      </c>
      <c r="I85" s="149" t="e">
        <f aca="false">(H85/#REF!)</f>
        <v>#REF!</v>
      </c>
      <c r="J85" s="126" t="n">
        <f aca="false">+[51]Hoja1!D30</f>
        <v>505</v>
      </c>
      <c r="K85" s="137" t="e">
        <f aca="false">(J85/#REF!)*4</f>
        <v>#REF!</v>
      </c>
    </row>
    <row r="86" customFormat="false" ht="18" hidden="true" customHeight="true" outlineLevel="0" collapsed="false">
      <c r="A86" s="0"/>
      <c r="B86" s="0"/>
      <c r="C86" s="0"/>
      <c r="D86" s="0"/>
      <c r="E86" s="0"/>
      <c r="F86" s="0"/>
      <c r="G86" s="0"/>
      <c r="H86" s="151"/>
      <c r="I86" s="152"/>
      <c r="J86" s="153"/>
      <c r="K86" s="152"/>
    </row>
    <row r="87" customFormat="false" ht="18" hidden="true" customHeight="true" outlineLevel="0" collapsed="false">
      <c r="A87" s="0"/>
      <c r="B87" s="0"/>
      <c r="C87" s="0"/>
      <c r="D87" s="0"/>
      <c r="E87" s="0"/>
      <c r="F87" s="0"/>
      <c r="G87" s="0"/>
      <c r="H87" s="135"/>
      <c r="I87" s="128"/>
    </row>
    <row r="88" customFormat="false" ht="18" hidden="true" customHeight="true" outlineLevel="0" collapsed="false">
      <c r="A88" s="0"/>
      <c r="B88" s="0"/>
      <c r="C88" s="0"/>
      <c r="D88" s="0"/>
      <c r="E88" s="0"/>
      <c r="F88" s="0"/>
      <c r="G88" s="0"/>
      <c r="H88" s="154" t="n">
        <f aca="false">H83-H85</f>
        <v>53733</v>
      </c>
      <c r="I88" s="132" t="e">
        <f aca="false">(H88/#REF!)</f>
        <v>#REF!</v>
      </c>
      <c r="J88" s="155" t="n">
        <f aca="false">J83-J85</f>
        <v>19032</v>
      </c>
      <c r="K88" s="134" t="e">
        <f aca="false">(J88/#REF!)*4</f>
        <v>#REF!</v>
      </c>
    </row>
    <row r="89" customFormat="false" ht="18" hidden="true" customHeight="true" outlineLevel="0" collapsed="false">
      <c r="A89" s="0"/>
      <c r="B89" s="0"/>
      <c r="C89" s="0"/>
      <c r="D89" s="0"/>
      <c r="E89" s="0"/>
      <c r="F89" s="0"/>
      <c r="G89" s="0"/>
      <c r="H89" s="156"/>
      <c r="I89" s="145"/>
      <c r="J89" s="145"/>
      <c r="K89" s="145"/>
    </row>
    <row r="90" customFormat="false" ht="18" hidden="true" customHeight="true" outlineLevel="0" collapsed="false">
      <c r="A90" s="0"/>
      <c r="B90" s="0"/>
      <c r="C90" s="0"/>
      <c r="D90" s="0"/>
      <c r="E90" s="0"/>
      <c r="F90" s="0"/>
      <c r="G90" s="0"/>
      <c r="H90" s="157"/>
      <c r="I90" s="158"/>
      <c r="J90" s="157"/>
      <c r="K90" s="157"/>
    </row>
    <row r="91" customFormat="false" ht="18" hidden="true" customHeight="true" outlineLevel="0" collapsed="false">
      <c r="A91" s="0"/>
      <c r="B91" s="0"/>
      <c r="C91" s="0"/>
      <c r="D91" s="0"/>
      <c r="E91" s="0"/>
      <c r="F91" s="0"/>
      <c r="G91" s="0"/>
      <c r="H91" s="157"/>
      <c r="I91" s="158"/>
      <c r="J91" s="157"/>
      <c r="K91" s="157"/>
    </row>
    <row r="92" customFormat="false" ht="18" hidden="true" customHeight="true" outlineLevel="0" collapsed="false">
      <c r="A92" s="0"/>
      <c r="B92" s="0"/>
      <c r="C92" s="0"/>
      <c r="D92" s="0"/>
      <c r="E92" s="0"/>
      <c r="F92" s="0"/>
      <c r="G92" s="0"/>
      <c r="H92" s="157"/>
      <c r="I92" s="159"/>
      <c r="J92" s="157"/>
      <c r="K92" s="157"/>
    </row>
    <row r="93" customFormat="false" ht="18" hidden="true" customHeight="true" outlineLevel="0" collapsed="false">
      <c r="A93" s="0"/>
      <c r="B93" s="0"/>
      <c r="C93" s="0"/>
      <c r="D93" s="0"/>
      <c r="E93" s="0"/>
      <c r="F93" s="0"/>
      <c r="G93" s="0"/>
      <c r="H93" s="157"/>
      <c r="I93" s="157"/>
      <c r="J93" s="157"/>
      <c r="K93" s="157"/>
    </row>
    <row r="94" customFormat="false" ht="18" hidden="true" customHeight="true" outlineLevel="0" collapsed="false">
      <c r="A94" s="0"/>
      <c r="B94" s="0"/>
      <c r="C94" s="0"/>
      <c r="D94" s="0"/>
      <c r="E94" s="0"/>
      <c r="F94" s="0"/>
      <c r="G94" s="0"/>
      <c r="H94" s="157"/>
      <c r="I94" s="157"/>
      <c r="J94" s="157"/>
      <c r="K94" s="157"/>
    </row>
    <row r="95" customFormat="false" ht="18" hidden="true" customHeight="true" outlineLevel="0" collapsed="false">
      <c r="A95" s="0"/>
      <c r="B95" s="0"/>
      <c r="C95" s="0"/>
      <c r="D95" s="0"/>
      <c r="E95" s="0"/>
      <c r="F95" s="0"/>
      <c r="G95" s="0"/>
      <c r="H95" s="157"/>
      <c r="I95" s="157"/>
      <c r="J95" s="157"/>
      <c r="K95" s="157"/>
    </row>
    <row r="96" customFormat="false" ht="19.5" hidden="false" customHeight="false" outlineLevel="0" collapsed="false">
      <c r="A96" s="0"/>
      <c r="B96" s="0"/>
      <c r="C96" s="0"/>
      <c r="D96" s="0"/>
      <c r="E96" s="0"/>
      <c r="F96" s="0"/>
      <c r="G96" s="0"/>
      <c r="H96" s="157"/>
      <c r="I96" s="157"/>
      <c r="J96" s="157"/>
      <c r="K96" s="157"/>
    </row>
    <row r="97" customFormat="false" ht="19.5" hidden="false" customHeight="false" outlineLevel="0" collapsed="false">
      <c r="A97" s="0"/>
      <c r="B97" s="0"/>
      <c r="C97" s="0"/>
      <c r="D97" s="0"/>
      <c r="E97" s="0"/>
      <c r="F97" s="0"/>
      <c r="G97" s="0"/>
      <c r="H97" s="157"/>
      <c r="I97" s="157"/>
      <c r="J97" s="157"/>
      <c r="K97" s="157"/>
    </row>
    <row r="98" customFormat="false" ht="19.5" hidden="false" customHeight="false" outlineLevel="0" collapsed="false">
      <c r="A98" s="0"/>
      <c r="B98" s="0"/>
      <c r="C98" s="0"/>
      <c r="D98" s="0"/>
      <c r="E98" s="0"/>
      <c r="F98" s="0"/>
      <c r="G98" s="0"/>
      <c r="H98" s="157"/>
      <c r="I98" s="157"/>
      <c r="J98" s="157"/>
      <c r="K98" s="157"/>
    </row>
    <row r="99" customFormat="false" ht="19.5" hidden="false" customHeight="false" outlineLevel="0" collapsed="false">
      <c r="A99" s="0"/>
      <c r="B99" s="0"/>
      <c r="C99" s="0"/>
      <c r="D99" s="0"/>
      <c r="E99" s="0"/>
      <c r="F99" s="0"/>
      <c r="G99" s="0"/>
      <c r="H99" s="157"/>
      <c r="I99" s="157"/>
      <c r="J99" s="157"/>
      <c r="K99" s="157"/>
    </row>
    <row r="100" customFormat="false" ht="19.5" hidden="false" customHeight="false" outlineLevel="0" collapsed="false">
      <c r="A100" s="0"/>
      <c r="B100" s="0"/>
      <c r="C100" s="0"/>
      <c r="D100" s="0"/>
      <c r="E100" s="0"/>
      <c r="F100" s="0"/>
      <c r="G100" s="0"/>
      <c r="H100" s="157"/>
      <c r="I100" s="157"/>
      <c r="J100" s="157"/>
      <c r="K100" s="157"/>
    </row>
    <row r="101" customFormat="false" ht="19.5" hidden="false" customHeight="false" outlineLevel="0" collapsed="false">
      <c r="A101" s="0"/>
      <c r="B101" s="0"/>
      <c r="C101" s="0"/>
      <c r="D101" s="0"/>
      <c r="E101" s="0"/>
      <c r="F101" s="0"/>
      <c r="G101" s="0"/>
      <c r="H101" s="157"/>
      <c r="I101" s="157"/>
      <c r="J101" s="157"/>
      <c r="K101" s="157"/>
    </row>
    <row r="102" customFormat="false" ht="19.5" hidden="false" customHeight="false" outlineLevel="0" collapsed="false">
      <c r="A102" s="0"/>
      <c r="B102" s="0"/>
      <c r="C102" s="0"/>
      <c r="D102" s="0"/>
      <c r="E102" s="0"/>
      <c r="F102" s="0"/>
      <c r="G102" s="0"/>
      <c r="H102" s="157"/>
      <c r="I102" s="157"/>
      <c r="J102" s="157"/>
      <c r="K102" s="157"/>
    </row>
    <row r="103" customFormat="false" ht="19.5" hidden="false" customHeight="false" outlineLevel="0" collapsed="false">
      <c r="A103" s="0"/>
      <c r="B103" s="0"/>
      <c r="C103" s="0"/>
      <c r="D103" s="0"/>
      <c r="E103" s="0"/>
      <c r="F103" s="0"/>
      <c r="G103" s="0"/>
      <c r="H103" s="157"/>
      <c r="I103" s="157"/>
      <c r="J103" s="157"/>
      <c r="K103" s="157"/>
    </row>
    <row r="104" s="128" customFormat="true" ht="19.5" hidden="false" customHeight="false" outlineLevel="0" collapsed="false">
      <c r="A104" s="0"/>
      <c r="B104" s="0"/>
      <c r="C104" s="0"/>
      <c r="D104" s="0"/>
      <c r="E104" s="0"/>
      <c r="F104" s="0"/>
      <c r="G104" s="0"/>
      <c r="H104" s="157"/>
      <c r="I104" s="157"/>
      <c r="J104" s="157"/>
      <c r="K104" s="157"/>
    </row>
    <row r="105" customFormat="false" ht="19.5" hidden="false" customHeight="false" outlineLevel="0" collapsed="false">
      <c r="A105" s="0"/>
      <c r="B105" s="0"/>
      <c r="C105" s="0"/>
      <c r="D105" s="0"/>
      <c r="E105" s="0"/>
      <c r="F105" s="0"/>
      <c r="G105" s="0"/>
      <c r="H105" s="157"/>
      <c r="I105" s="157"/>
      <c r="J105" s="157"/>
      <c r="K105" s="157"/>
    </row>
    <row r="106" customFormat="false" ht="19.5" hidden="false" customHeight="false" outlineLevel="0" collapsed="false">
      <c r="A106" s="0"/>
      <c r="B106" s="0"/>
      <c r="C106" s="0"/>
      <c r="D106" s="0"/>
      <c r="E106" s="0"/>
      <c r="F106" s="0"/>
      <c r="G106" s="0"/>
      <c r="H106" s="157"/>
      <c r="I106" s="157"/>
      <c r="J106" s="157"/>
      <c r="K106" s="157"/>
    </row>
    <row r="107" customFormat="false" ht="19.5" hidden="false" customHeight="false" outlineLevel="0" collapsed="false">
      <c r="A107" s="0"/>
      <c r="B107" s="0"/>
      <c r="C107" s="0"/>
      <c r="D107" s="0"/>
      <c r="E107" s="0"/>
      <c r="F107" s="0"/>
      <c r="G107" s="0"/>
      <c r="H107" s="157"/>
      <c r="I107" s="157"/>
      <c r="J107" s="157"/>
      <c r="K107" s="157"/>
    </row>
    <row r="108" customFormat="false" ht="19.5" hidden="false" customHeight="false" outlineLevel="0" collapsed="false">
      <c r="A108" s="0"/>
      <c r="B108" s="0"/>
      <c r="C108" s="0"/>
      <c r="D108" s="0"/>
      <c r="E108" s="0"/>
      <c r="F108" s="0"/>
      <c r="G108" s="0"/>
      <c r="H108" s="157"/>
      <c r="I108" s="157"/>
      <c r="J108" s="157"/>
      <c r="K108" s="157"/>
    </row>
    <row r="109" customFormat="false" ht="19.5" hidden="false" customHeight="false" outlineLevel="0" collapsed="false">
      <c r="A109" s="0"/>
      <c r="B109" s="0"/>
      <c r="C109" s="0"/>
      <c r="D109" s="0"/>
      <c r="E109" s="0"/>
      <c r="F109" s="0"/>
      <c r="G109" s="0"/>
      <c r="H109" s="157"/>
      <c r="I109" s="157"/>
      <c r="J109" s="157"/>
      <c r="K109" s="157"/>
    </row>
    <row r="110" customFormat="false" ht="19.5" hidden="false" customHeight="false" outlineLevel="0" collapsed="false">
      <c r="A110" s="0"/>
      <c r="B110" s="0"/>
      <c r="C110" s="0"/>
      <c r="D110" s="0"/>
      <c r="E110" s="0"/>
      <c r="F110" s="0"/>
      <c r="G110" s="0"/>
      <c r="H110" s="157"/>
      <c r="I110" s="157"/>
      <c r="J110" s="157"/>
      <c r="K110" s="157"/>
    </row>
    <row r="111" customFormat="false" ht="19.5" hidden="false" customHeight="false" outlineLevel="0" collapsed="false">
      <c r="A111" s="0"/>
      <c r="B111" s="0"/>
      <c r="C111" s="0"/>
      <c r="D111" s="0"/>
      <c r="E111" s="0"/>
      <c r="F111" s="0"/>
      <c r="G111" s="0"/>
      <c r="H111" s="157"/>
      <c r="I111" s="157"/>
      <c r="J111" s="157"/>
      <c r="K111" s="157"/>
    </row>
    <row r="112" customFormat="false" ht="19.5" hidden="false" customHeight="false" outlineLevel="0" collapsed="false">
      <c r="A112" s="0"/>
      <c r="B112" s="0"/>
      <c r="C112" s="0"/>
      <c r="D112" s="0"/>
      <c r="E112" s="0"/>
      <c r="F112" s="0"/>
      <c r="G112" s="0"/>
      <c r="H112" s="157"/>
      <c r="I112" s="157"/>
      <c r="J112" s="157"/>
      <c r="K112" s="157"/>
    </row>
    <row r="113" customFormat="false" ht="19.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9.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9.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9.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9.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9.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9.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9.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9.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9.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9.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9.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9.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9.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9.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9.5" hidden="false" customHeight="false" outlineLevel="0" collapsed="false">
      <c r="A128" s="160" t="s">
        <v>149</v>
      </c>
      <c r="B128" s="161"/>
      <c r="C128" s="161"/>
      <c r="D128" s="161"/>
      <c r="E128" s="161"/>
      <c r="F128" s="161"/>
      <c r="G128" s="161"/>
    </row>
    <row r="129" customFormat="false" ht="19.5" hidden="false" customHeight="false" outlineLevel="0" collapsed="false">
      <c r="A129" s="162"/>
      <c r="B129" s="163"/>
      <c r="C129" s="163"/>
      <c r="D129" s="163"/>
      <c r="E129" s="163"/>
      <c r="F129" s="163"/>
      <c r="G129" s="163"/>
    </row>
    <row r="130" customFormat="false" ht="19.5" hidden="false" customHeight="false" outlineLevel="0" collapsed="false">
      <c r="A130" s="164" t="s">
        <v>145</v>
      </c>
      <c r="B130" s="165"/>
      <c r="C130" s="165"/>
      <c r="D130" s="165"/>
      <c r="E130" s="165"/>
      <c r="F130" s="165"/>
      <c r="G130" s="165"/>
    </row>
    <row r="131" customFormat="false" ht="19.5" hidden="false" customHeight="false" outlineLevel="0" collapsed="false">
      <c r="A131" s="162"/>
      <c r="B131" s="163"/>
      <c r="C131" s="163"/>
      <c r="D131" s="163"/>
      <c r="E131" s="163"/>
      <c r="F131" s="163"/>
      <c r="G131" s="163"/>
    </row>
    <row r="132" customFormat="false" ht="19.5" hidden="false" customHeight="false" outlineLevel="0" collapsed="false">
      <c r="A132" s="160" t="s">
        <v>150</v>
      </c>
      <c r="B132" s="161"/>
      <c r="C132" s="161"/>
      <c r="D132" s="161"/>
      <c r="E132" s="161"/>
      <c r="F132" s="161"/>
      <c r="G132" s="161"/>
    </row>
    <row r="133" customFormat="false" ht="20.25" hidden="false" customHeight="false" outlineLevel="0" collapsed="false">
      <c r="A133" s="166"/>
      <c r="B133" s="163"/>
      <c r="C133" s="163"/>
      <c r="D133" s="163"/>
      <c r="E133" s="163"/>
      <c r="F133" s="163"/>
      <c r="G133" s="163"/>
    </row>
    <row r="134" customFormat="false" ht="20.25" hidden="false" customHeight="false" outlineLevel="0" collapsed="false">
      <c r="A134" s="129"/>
      <c r="B134" s="129"/>
      <c r="C134" s="129"/>
      <c r="D134" s="129"/>
      <c r="E134" s="129"/>
      <c r="F134" s="129"/>
      <c r="G134" s="129"/>
    </row>
    <row r="135" customFormat="false" ht="20.25" hidden="false" customHeight="false" outlineLevel="0" collapsed="false">
      <c r="A135" s="129"/>
      <c r="B135" s="129"/>
      <c r="C135" s="129"/>
      <c r="D135" s="129"/>
      <c r="E135" s="129"/>
      <c r="F135" s="129"/>
      <c r="G135" s="129"/>
    </row>
    <row r="136" customFormat="false" ht="20.25" hidden="false" customHeight="false" outlineLevel="0" collapsed="false">
      <c r="A136" s="167"/>
      <c r="B136" s="163"/>
      <c r="C136" s="163"/>
      <c r="D136" s="163"/>
      <c r="E136" s="163"/>
      <c r="F136" s="163"/>
      <c r="G136" s="163"/>
    </row>
    <row r="137" customFormat="false" ht="19.5" hidden="false" customHeight="false" outlineLevel="0" collapsed="false">
      <c r="A137" s="160" t="s">
        <v>151</v>
      </c>
      <c r="B137" s="161"/>
      <c r="C137" s="161"/>
      <c r="D137" s="161"/>
      <c r="E137" s="161"/>
      <c r="F137" s="161"/>
      <c r="G137" s="161"/>
    </row>
    <row r="138" customFormat="false" ht="19.5" hidden="false" customHeight="false" outlineLevel="0" collapsed="false">
      <c r="A138" s="162"/>
      <c r="B138" s="163"/>
      <c r="C138" s="163"/>
      <c r="D138" s="163"/>
      <c r="E138" s="163"/>
      <c r="F138" s="163"/>
      <c r="G138" s="163"/>
    </row>
    <row r="139" customFormat="false" ht="19.5" hidden="false" customHeight="false" outlineLevel="0" collapsed="false">
      <c r="A139" s="164" t="s">
        <v>152</v>
      </c>
      <c r="B139" s="165"/>
      <c r="C139" s="165"/>
      <c r="D139" s="165"/>
      <c r="E139" s="165"/>
      <c r="F139" s="165"/>
      <c r="G139" s="165"/>
    </row>
    <row r="140" customFormat="false" ht="19.5" hidden="false" customHeight="false" outlineLevel="0" collapsed="false">
      <c r="A140" s="162"/>
      <c r="B140" s="163"/>
      <c r="C140" s="163"/>
      <c r="D140" s="163"/>
      <c r="E140" s="163"/>
      <c r="F140" s="163"/>
      <c r="G140" s="163"/>
    </row>
    <row r="141" customFormat="false" ht="19.5" hidden="false" customHeight="false" outlineLevel="0" collapsed="false">
      <c r="A141" s="164" t="s">
        <v>153</v>
      </c>
      <c r="B141" s="165"/>
      <c r="C141" s="165"/>
      <c r="D141" s="165"/>
      <c r="E141" s="165"/>
      <c r="F141" s="165"/>
      <c r="G141" s="165"/>
    </row>
    <row r="142" customFormat="false" ht="19.5" hidden="false" customHeight="false" outlineLevel="0" collapsed="false">
      <c r="A142" s="162"/>
      <c r="B142" s="163"/>
      <c r="C142" s="163"/>
      <c r="D142" s="163"/>
      <c r="E142" s="163"/>
      <c r="F142" s="163"/>
      <c r="G142" s="163"/>
    </row>
    <row r="143" customFormat="false" ht="19.5" hidden="false" customHeight="false" outlineLevel="0" collapsed="false">
      <c r="A143" s="162"/>
      <c r="B143" s="163"/>
      <c r="C143" s="163"/>
      <c r="D143" s="163"/>
      <c r="E143" s="163"/>
      <c r="F143" s="163"/>
      <c r="G143" s="163"/>
    </row>
    <row r="144" customFormat="false" ht="19.5" hidden="false" customHeight="false" outlineLevel="0" collapsed="false">
      <c r="A144" s="162"/>
      <c r="B144" s="163"/>
      <c r="C144" s="163"/>
      <c r="D144" s="163"/>
      <c r="E144" s="163"/>
      <c r="F144" s="163"/>
      <c r="G144" s="163"/>
    </row>
    <row r="145" customFormat="false" ht="20.25" hidden="false" customHeight="false" outlineLevel="0" collapsed="false">
      <c r="A145" s="166"/>
      <c r="B145" s="163"/>
      <c r="C145" s="163"/>
      <c r="D145" s="163"/>
      <c r="E145" s="163"/>
      <c r="F145" s="163"/>
      <c r="G145" s="163"/>
    </row>
    <row r="146" customFormat="false" ht="20.25" hidden="false" customHeight="false" outlineLevel="0" collapsed="false">
      <c r="A146" s="129"/>
      <c r="B146" s="129"/>
      <c r="C146" s="129"/>
      <c r="D146" s="129"/>
      <c r="E146" s="129"/>
      <c r="F146" s="129"/>
      <c r="G146" s="129"/>
    </row>
    <row r="147" customFormat="false" ht="19.5" hidden="false" customHeight="false" outlineLevel="0" collapsed="false">
      <c r="A147" s="129"/>
      <c r="B147" s="129"/>
      <c r="C147" s="129"/>
      <c r="D147" s="129"/>
      <c r="E147" s="129"/>
      <c r="F147" s="129"/>
      <c r="G147" s="129"/>
    </row>
    <row r="148" customFormat="false" ht="19.5" hidden="false" customHeight="false" outlineLevel="0" collapsed="false">
      <c r="A148" s="129"/>
      <c r="B148" s="129"/>
      <c r="C148" s="129"/>
      <c r="D148" s="129"/>
      <c r="E148" s="129"/>
      <c r="F148" s="129"/>
      <c r="G148" s="129"/>
    </row>
    <row r="149" customFormat="false" ht="19.5" hidden="false" customHeight="false" outlineLevel="0" collapsed="false">
      <c r="A149" s="129"/>
      <c r="B149" s="129"/>
      <c r="C149" s="129"/>
      <c r="D149" s="129"/>
      <c r="E149" s="129"/>
      <c r="F149" s="129"/>
      <c r="G149" s="129"/>
    </row>
    <row r="150" customFormat="false" ht="19.5" hidden="false" customHeight="false" outlineLevel="0" collapsed="false">
      <c r="A150" s="129"/>
      <c r="B150" s="129"/>
      <c r="C150" s="129"/>
      <c r="D150" s="129"/>
      <c r="E150" s="129"/>
      <c r="F150" s="129"/>
      <c r="G150" s="129"/>
    </row>
    <row r="151" customFormat="false" ht="19.5" hidden="false" customHeight="false" outlineLevel="0" collapsed="false">
      <c r="A151" s="129"/>
      <c r="B151" s="129"/>
      <c r="C151" s="129"/>
      <c r="D151" s="129"/>
      <c r="E151" s="129"/>
      <c r="F151" s="129"/>
      <c r="G151" s="129"/>
    </row>
    <row r="152" customFormat="false" ht="19.5" hidden="false" customHeight="false" outlineLevel="0" collapsed="false">
      <c r="A152" s="129"/>
      <c r="B152" s="129"/>
      <c r="C152" s="129"/>
      <c r="D152" s="129"/>
      <c r="E152" s="129"/>
      <c r="F152" s="129"/>
      <c r="G152" s="129"/>
    </row>
    <row r="153" customFormat="false" ht="19.5" hidden="false" customHeight="false" outlineLevel="0" collapsed="false">
      <c r="A153" s="129"/>
      <c r="B153" s="129"/>
      <c r="C153" s="129"/>
      <c r="D153" s="129"/>
      <c r="E153" s="129"/>
      <c r="F153" s="129"/>
      <c r="G153" s="129"/>
    </row>
    <row r="154" customFormat="false" ht="19.5" hidden="false" customHeight="false" outlineLevel="0" collapsed="false">
      <c r="A154" s="129"/>
      <c r="B154" s="129"/>
      <c r="C154" s="129"/>
      <c r="D154" s="129"/>
      <c r="E154" s="129"/>
      <c r="F154" s="129"/>
      <c r="G154" s="129"/>
    </row>
    <row r="155" customFormat="false" ht="19.5" hidden="false" customHeight="false" outlineLevel="0" collapsed="false">
      <c r="A155" s="129"/>
      <c r="B155" s="129"/>
      <c r="C155" s="129"/>
      <c r="D155" s="129"/>
      <c r="E155" s="129"/>
      <c r="F155" s="129"/>
      <c r="G155" s="129"/>
    </row>
    <row r="156" customFormat="false" ht="19.5" hidden="false" customHeight="false" outlineLevel="0" collapsed="false">
      <c r="A156" s="129"/>
      <c r="B156" s="129"/>
      <c r="C156" s="129"/>
      <c r="D156" s="129"/>
      <c r="E156" s="129"/>
      <c r="F156" s="129"/>
      <c r="G156" s="129"/>
    </row>
    <row r="157" customFormat="false" ht="19.5" hidden="false" customHeight="false" outlineLevel="0" collapsed="false">
      <c r="A157" s="129"/>
      <c r="B157" s="129"/>
      <c r="C157" s="129"/>
      <c r="D157" s="129"/>
      <c r="E157" s="129"/>
      <c r="F157" s="129"/>
      <c r="G157" s="129"/>
    </row>
    <row r="158" customFormat="false" ht="19.5" hidden="false" customHeight="false" outlineLevel="0" collapsed="false">
      <c r="A158" s="129"/>
      <c r="B158" s="129"/>
      <c r="C158" s="129"/>
      <c r="D158" s="129"/>
      <c r="E158" s="129"/>
      <c r="F158" s="129"/>
      <c r="G158" s="129"/>
    </row>
    <row r="159" customFormat="false" ht="19.5" hidden="false" customHeight="false" outlineLevel="0" collapsed="false">
      <c r="A159" s="129"/>
      <c r="B159" s="129"/>
      <c r="C159" s="129"/>
      <c r="D159" s="129"/>
      <c r="E159" s="129"/>
      <c r="F159" s="129"/>
      <c r="G159" s="129"/>
    </row>
    <row r="160" customFormat="false" ht="19.5" hidden="false" customHeight="false" outlineLevel="0" collapsed="false">
      <c r="A160" s="129"/>
      <c r="B160" s="129"/>
      <c r="C160" s="129"/>
      <c r="D160" s="129"/>
      <c r="E160" s="129"/>
      <c r="F160" s="129"/>
      <c r="G160" s="129"/>
    </row>
    <row r="161" customFormat="false" ht="19.5" hidden="false" customHeight="false" outlineLevel="0" collapsed="false">
      <c r="A161" s="129"/>
      <c r="B161" s="129"/>
      <c r="C161" s="129"/>
      <c r="D161" s="129"/>
      <c r="E161" s="129"/>
      <c r="F161" s="129"/>
      <c r="G161" s="129"/>
    </row>
    <row r="162" customFormat="false" ht="19.5" hidden="false" customHeight="false" outlineLevel="0" collapsed="false">
      <c r="A162" s="129"/>
      <c r="B162" s="129"/>
      <c r="C162" s="129"/>
      <c r="D162" s="129"/>
      <c r="E162" s="129"/>
      <c r="F162" s="129"/>
      <c r="G162" s="129"/>
    </row>
    <row r="163" customFormat="false" ht="19.5" hidden="false" customHeight="false" outlineLevel="0" collapsed="false">
      <c r="A163" s="129"/>
      <c r="B163" s="129"/>
      <c r="C163" s="129"/>
      <c r="D163" s="129"/>
      <c r="E163" s="129"/>
      <c r="F163" s="129"/>
      <c r="G163" s="129"/>
    </row>
    <row r="164" customFormat="false" ht="19.5" hidden="false" customHeight="false" outlineLevel="0" collapsed="false">
      <c r="A164" s="129"/>
      <c r="B164" s="129"/>
      <c r="C164" s="129"/>
      <c r="D164" s="129"/>
      <c r="E164" s="129"/>
      <c r="F164" s="129"/>
      <c r="G164" s="129"/>
    </row>
    <row r="165" customFormat="false" ht="19.5" hidden="false" customHeight="false" outlineLevel="0" collapsed="false">
      <c r="A165" s="129"/>
      <c r="B165" s="129"/>
      <c r="C165" s="129"/>
      <c r="D165" s="129"/>
      <c r="E165" s="129"/>
      <c r="F165" s="129"/>
      <c r="G165" s="129"/>
    </row>
    <row r="166" customFormat="false" ht="19.5" hidden="false" customHeight="false" outlineLevel="0" collapsed="false">
      <c r="A166" s="129"/>
      <c r="B166" s="129"/>
      <c r="C166" s="129"/>
      <c r="D166" s="129"/>
      <c r="E166" s="129"/>
      <c r="F166" s="129"/>
      <c r="G166" s="129"/>
    </row>
    <row r="167" customFormat="false" ht="19.5" hidden="false" customHeight="false" outlineLevel="0" collapsed="false">
      <c r="A167" s="129"/>
      <c r="B167" s="129"/>
      <c r="C167" s="129"/>
      <c r="D167" s="129"/>
      <c r="E167" s="129"/>
      <c r="F167" s="129"/>
      <c r="G167" s="129"/>
    </row>
  </sheetData>
  <mergeCells count="1">
    <mergeCell ref="A3:K3"/>
  </mergeCells>
  <printOptions headings="false" gridLines="tru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CASCADA DE RESULTADOS
(En miles de euros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6"/>
  <sheetViews>
    <sheetView showFormulas="false" showGridLines="false" showRowColHeaders="true" showZeros="true" rightToLeft="false" tabSelected="false" showOutlineSymbols="true" defaultGridColor="false" view="normal" topLeftCell="A14" colorId="10" zoomScale="75" zoomScaleNormal="75" zoomScalePageLayoutView="100" workbookViewId="0">
      <selection pane="topLeft" activeCell="BV36" activeCellId="0" sqref="B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true" outlineLevel="0" max="2" min="2" style="0" width="18.14"/>
    <col collapsed="false" customWidth="true" hidden="true" outlineLevel="0" max="3" min="3" style="0" width="11.7"/>
    <col collapsed="false" customWidth="true" hidden="true" outlineLevel="0" max="4" min="4" style="0" width="19.28"/>
    <col collapsed="false" customWidth="true" hidden="true" outlineLevel="0" max="5" min="5" style="0" width="11.7"/>
    <col collapsed="false" customWidth="true" hidden="true" outlineLevel="0" max="6" min="6" style="0" width="14.85"/>
    <col collapsed="false" customWidth="true" hidden="true" outlineLevel="0" max="7" min="7" style="0" width="11.42"/>
    <col collapsed="false" customWidth="true" hidden="true" outlineLevel="0" max="8" min="8" style="0" width="14.7"/>
    <col collapsed="false" customWidth="true" hidden="true" outlineLevel="0" max="9" min="9" style="0" width="11.42"/>
    <col collapsed="false" customWidth="true" hidden="true" outlineLevel="0" max="10" min="10" style="0" width="15.85"/>
    <col collapsed="false" customWidth="false" hidden="true" outlineLevel="0" max="11" min="11" style="0" width="11.05"/>
    <col collapsed="false" customWidth="true" hidden="true" outlineLevel="0" max="12" min="12" style="0" width="16.28"/>
    <col collapsed="false" customWidth="true" hidden="true" outlineLevel="0" max="13" min="13" style="0" width="11.42"/>
    <col collapsed="false" customWidth="true" hidden="true" outlineLevel="0" max="14" min="14" style="0" width="15.28"/>
    <col collapsed="false" customWidth="false" hidden="true" outlineLevel="0" max="15" min="15" style="0" width="11.05"/>
    <col collapsed="false" customWidth="true" hidden="true" outlineLevel="0" max="16" min="16" style="0" width="16.56"/>
    <col collapsed="false" customWidth="true" hidden="true" outlineLevel="0" max="17" min="17" style="0" width="11.42"/>
    <col collapsed="false" customWidth="true" hidden="true" outlineLevel="0" max="18" min="18" style="0" width="13.85"/>
    <col collapsed="false" customWidth="true" hidden="true" outlineLevel="0" max="19" min="19" style="0" width="7.85"/>
    <col collapsed="false" customWidth="true" hidden="true" outlineLevel="0" max="20" min="20" style="0" width="16.7"/>
    <col collapsed="false" customWidth="true" hidden="true" outlineLevel="0" max="21" min="21" style="0" width="8.99"/>
    <col collapsed="false" customWidth="true" hidden="true" outlineLevel="0" max="22" min="22" style="0" width="14.14"/>
    <col collapsed="false" customWidth="true" hidden="true" outlineLevel="0" max="23" min="23" style="0" width="8.14"/>
    <col collapsed="false" customWidth="true" hidden="true" outlineLevel="0" max="24" min="24" style="0" width="17.85"/>
    <col collapsed="false" customWidth="false" hidden="true" outlineLevel="0" max="25" min="25" style="0" width="11.05"/>
    <col collapsed="false" customWidth="true" hidden="true" outlineLevel="0" max="26" min="26" style="0" width="24.28"/>
    <col collapsed="false" customWidth="true" hidden="true" outlineLevel="0" max="27" min="27" style="0" width="9.7"/>
    <col collapsed="false" customWidth="true" hidden="true" outlineLevel="0" max="28" min="28" style="0" width="25.28"/>
    <col collapsed="false" customWidth="false" hidden="true" outlineLevel="0" max="29" min="29" style="0" width="11.05"/>
    <col collapsed="false" customWidth="true" hidden="true" outlineLevel="0" max="30" min="30" style="0" width="21.7"/>
    <col collapsed="false" customWidth="false" hidden="true" outlineLevel="0" max="31" min="31" style="0" width="11.05"/>
    <col collapsed="false" customWidth="true" hidden="true" outlineLevel="0" max="32" min="32" style="0" width="25.28"/>
    <col collapsed="false" customWidth="false" hidden="true" outlineLevel="0" max="33" min="33" style="0" width="11.05"/>
    <col collapsed="false" customWidth="true" hidden="true" outlineLevel="0" max="34" min="34" style="0" width="17.14"/>
    <col collapsed="false" customWidth="true" hidden="true" outlineLevel="0" max="35" min="35" style="0" width="11.56"/>
    <col collapsed="false" customWidth="true" hidden="true" outlineLevel="0" max="36" min="36" style="0" width="18.41"/>
    <col collapsed="false" customWidth="false" hidden="true" outlineLevel="0" max="37" min="37" style="0" width="11.05"/>
    <col collapsed="false" customWidth="true" hidden="true" outlineLevel="0" max="38" min="38" style="0" width="20.41"/>
    <col collapsed="false" customWidth="false" hidden="true" outlineLevel="0" max="39" min="39" style="0" width="11.05"/>
    <col collapsed="false" customWidth="true" hidden="true" outlineLevel="0" max="40" min="40" style="0" width="21.7"/>
    <col collapsed="false" customWidth="false" hidden="true" outlineLevel="0" max="41" min="41" style="0" width="11.05"/>
    <col collapsed="false" customWidth="true" hidden="true" outlineLevel="0" max="42" min="42" style="0" width="19.7"/>
    <col collapsed="false" customWidth="false" hidden="true" outlineLevel="0" max="43" min="43" style="0" width="11.05"/>
    <col collapsed="false" customWidth="true" hidden="true" outlineLevel="0" max="44" min="44" style="0" width="17.7"/>
    <col collapsed="false" customWidth="true" hidden="true" outlineLevel="0" max="45" min="45" style="0" width="11.56"/>
    <col collapsed="false" customWidth="true" hidden="true" outlineLevel="0" max="46" min="46" style="0" width="18.85"/>
    <col collapsed="false" customWidth="false" hidden="true" outlineLevel="0" max="47" min="47" style="0" width="11.05"/>
    <col collapsed="false" customWidth="true" hidden="true" outlineLevel="0" max="48" min="48" style="0" width="17.85"/>
    <col collapsed="false" customWidth="true" hidden="true" outlineLevel="0" max="49" min="49" style="0" width="11.56"/>
    <col collapsed="false" customWidth="true" hidden="true" outlineLevel="0" max="50" min="50" style="0" width="17.28"/>
    <col collapsed="false" customWidth="false" hidden="true" outlineLevel="0" max="51" min="51" style="0" width="11.05"/>
    <col collapsed="false" customWidth="true" hidden="true" outlineLevel="0" max="52" min="52" style="0" width="21.13"/>
    <col collapsed="false" customWidth="false" hidden="true" outlineLevel="0" max="53" min="53" style="0" width="11.05"/>
    <col collapsed="false" customWidth="true" hidden="true" outlineLevel="0" max="54" min="54" style="0" width="18.99"/>
    <col collapsed="false" customWidth="false" hidden="true" outlineLevel="0" max="55" min="55" style="0" width="11.05"/>
    <col collapsed="false" customWidth="true" hidden="true" outlineLevel="0" max="56" min="56" style="0" width="20.13"/>
    <col collapsed="false" customWidth="false" hidden="true" outlineLevel="0" max="57" min="57" style="0" width="11.05"/>
    <col collapsed="false" customWidth="true" hidden="true" outlineLevel="0" max="58" min="58" style="0" width="22.42"/>
    <col collapsed="false" customWidth="false" hidden="true" outlineLevel="0" max="59" min="59" style="0" width="11.05"/>
    <col collapsed="false" customWidth="true" hidden="true" outlineLevel="0" max="60" min="60" style="0" width="20.99"/>
    <col collapsed="false" customWidth="false" hidden="true" outlineLevel="0" max="61" min="61" style="0" width="11.05"/>
    <col collapsed="false" customWidth="true" hidden="true" outlineLevel="0" max="62" min="62" style="0" width="22.14"/>
    <col collapsed="false" customWidth="false" hidden="true" outlineLevel="0" max="63" min="63" style="0" width="11.05"/>
    <col collapsed="false" customWidth="true" hidden="true" outlineLevel="0" max="64" min="64" style="0" width="19.99"/>
    <col collapsed="false" customWidth="false" hidden="true" outlineLevel="0" max="65" min="65" style="0" width="11.05"/>
    <col collapsed="false" customWidth="true" hidden="true" outlineLevel="0" max="66" min="66" style="0" width="22.99"/>
    <col collapsed="false" customWidth="false" hidden="true" outlineLevel="0" max="67" min="67" style="0" width="11.05"/>
    <col collapsed="false" customWidth="true" hidden="true" outlineLevel="0" max="68" min="68" style="0" width="22.85"/>
    <col collapsed="false" customWidth="false" hidden="true" outlineLevel="0" max="69" min="69" style="0" width="11.05"/>
    <col collapsed="false" customWidth="true" hidden="true" outlineLevel="0" max="70" min="70" style="0" width="18.99"/>
    <col collapsed="false" customWidth="false" hidden="true" outlineLevel="0" max="71" min="71" style="0" width="11.05"/>
    <col collapsed="false" customWidth="true" hidden="false" outlineLevel="0" max="72" min="72" style="0" width="22.56"/>
    <col collapsed="false" customWidth="true" hidden="false" outlineLevel="0" max="74" min="74" style="0" width="20.7"/>
    <col collapsed="false" customWidth="true" hidden="false" outlineLevel="0" max="76" min="76" style="0" width="19.85"/>
    <col collapsed="false" customWidth="true" hidden="false" outlineLevel="0" max="78" min="78" style="0" width="19.56"/>
    <col collapsed="false" customWidth="true" hidden="false" outlineLevel="0" max="80" min="80" style="0" width="19.99"/>
  </cols>
  <sheetData>
    <row r="1" customFormat="false" ht="15.75" hidden="false" customHeight="false" outlineLevel="0" collapsed="false">
      <c r="A1" s="4" t="s">
        <v>154</v>
      </c>
      <c r="B1" s="4"/>
      <c r="C1" s="4"/>
      <c r="D1" s="4"/>
      <c r="E1" s="4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/>
      <c r="B3" s="6" t="n">
        <v>39813</v>
      </c>
      <c r="C3" s="6"/>
      <c r="D3" s="6" t="n">
        <v>39903</v>
      </c>
      <c r="E3" s="6"/>
      <c r="F3" s="6" t="n">
        <v>39994</v>
      </c>
      <c r="G3" s="6"/>
      <c r="H3" s="6" t="n">
        <v>40086</v>
      </c>
      <c r="I3" s="6"/>
      <c r="J3" s="6" t="n">
        <v>40178</v>
      </c>
      <c r="K3" s="6"/>
      <c r="L3" s="6" t="n">
        <v>40268</v>
      </c>
      <c r="M3" s="6"/>
      <c r="N3" s="6" t="n">
        <v>40359</v>
      </c>
      <c r="O3" s="6"/>
      <c r="P3" s="6" t="n">
        <v>40451</v>
      </c>
      <c r="Q3" s="6"/>
      <c r="R3" s="6" t="n">
        <v>40543</v>
      </c>
      <c r="S3" s="6"/>
      <c r="T3" s="6" t="n">
        <v>40633</v>
      </c>
      <c r="U3" s="6"/>
      <c r="V3" s="6" t="n">
        <v>40724</v>
      </c>
      <c r="W3" s="6"/>
      <c r="X3" s="6" t="n">
        <v>40816</v>
      </c>
      <c r="Y3" s="6"/>
      <c r="Z3" s="6" t="n">
        <v>40908</v>
      </c>
      <c r="AA3" s="6"/>
      <c r="AB3" s="6" t="n">
        <v>40999</v>
      </c>
      <c r="AC3" s="6"/>
      <c r="AD3" s="6" t="n">
        <v>41090</v>
      </c>
      <c r="AE3" s="6"/>
      <c r="AF3" s="6" t="n">
        <v>41182</v>
      </c>
      <c r="AG3" s="6"/>
      <c r="AH3" s="6" t="n">
        <v>41274</v>
      </c>
      <c r="AI3" s="6"/>
      <c r="AJ3" s="6" t="n">
        <v>41364</v>
      </c>
      <c r="AK3" s="6"/>
      <c r="AL3" s="6" t="n">
        <v>41455</v>
      </c>
      <c r="AM3" s="6"/>
      <c r="AN3" s="6" t="n">
        <v>41547</v>
      </c>
      <c r="AO3" s="6"/>
      <c r="AP3" s="6" t="n">
        <v>41639</v>
      </c>
      <c r="AQ3" s="6"/>
      <c r="AR3" s="6" t="s">
        <v>22</v>
      </c>
      <c r="AS3" s="6"/>
      <c r="AT3" s="6" t="n">
        <v>41729</v>
      </c>
      <c r="AU3" s="6"/>
      <c r="AV3" s="6" t="n">
        <v>41820</v>
      </c>
      <c r="AW3" s="6"/>
      <c r="AX3" s="6" t="n">
        <v>41912</v>
      </c>
      <c r="AY3" s="6"/>
      <c r="AZ3" s="6" t="n">
        <v>42004</v>
      </c>
      <c r="BA3" s="6"/>
      <c r="BB3" s="6" t="n">
        <v>42094</v>
      </c>
      <c r="BC3" s="6"/>
      <c r="BD3" s="6" t="n">
        <v>42185</v>
      </c>
      <c r="BE3" s="6"/>
      <c r="BF3" s="6" t="n">
        <v>42277</v>
      </c>
      <c r="BG3" s="6"/>
      <c r="BH3" s="6" t="n">
        <v>42369</v>
      </c>
      <c r="BI3" s="6"/>
      <c r="BJ3" s="6" t="n">
        <v>42460</v>
      </c>
      <c r="BK3" s="6"/>
      <c r="BL3" s="6" t="n">
        <v>42551</v>
      </c>
      <c r="BM3" s="6"/>
      <c r="BN3" s="6" t="n">
        <v>42643</v>
      </c>
      <c r="BO3" s="6"/>
      <c r="BP3" s="6" t="n">
        <v>42735</v>
      </c>
      <c r="BQ3" s="6"/>
      <c r="BR3" s="6" t="n">
        <v>42825</v>
      </c>
      <c r="BS3" s="6"/>
      <c r="BT3" s="6" t="n">
        <v>42916</v>
      </c>
      <c r="BU3" s="6"/>
      <c r="BV3" s="6" t="n">
        <v>43008</v>
      </c>
      <c r="BW3" s="6"/>
      <c r="BX3" s="6" t="n">
        <v>43100</v>
      </c>
      <c r="BY3" s="6"/>
      <c r="BZ3" s="6" t="n">
        <v>43190</v>
      </c>
      <c r="CA3" s="6"/>
      <c r="CB3" s="6" t="n">
        <v>43281</v>
      </c>
      <c r="CC3" s="6"/>
    </row>
    <row r="4" customFormat="false" ht="18" hidden="false" customHeight="false" outlineLevel="0" collapsed="false">
      <c r="A4" s="7" t="s">
        <v>155</v>
      </c>
      <c r="B4" s="27" t="n">
        <f aca="false">+[11]ASNEF110!$AM919</f>
        <v>1898</v>
      </c>
      <c r="C4" s="20" t="n">
        <f aca="false">+B4/B$36*100</f>
        <v>0.0394916192666669</v>
      </c>
      <c r="D4" s="27" t="n">
        <f aca="false">+[12]ASNEF111!$AM919</f>
        <v>232</v>
      </c>
      <c r="E4" s="20" t="n">
        <f aca="false">+D4/D$36*100</f>
        <v>0.0209425596140792</v>
      </c>
      <c r="F4" s="27" t="n">
        <f aca="false">+[13]ASNEF112!$AM919</f>
        <v>334</v>
      </c>
      <c r="G4" s="20" t="n">
        <f aca="false">+F4/F$36*100</f>
        <v>0.0171740907758678</v>
      </c>
      <c r="H4" s="27" t="n">
        <f aca="false">+'[14]datos basicos calculo sep09 ver'!$AM919</f>
        <v>1279</v>
      </c>
      <c r="I4" s="20" t="n">
        <f aca="false">+H4/H$36*100</f>
        <v>0.0466644070245439</v>
      </c>
      <c r="J4" s="27" t="n">
        <f aca="false">+[15]ASNEF14!$AM919</f>
        <v>291</v>
      </c>
      <c r="K4" s="20" t="n">
        <f aca="false">+J4/J$36*100</f>
        <v>0.0100239161683701</v>
      </c>
      <c r="L4" s="27" t="n">
        <f aca="false">+[16]ASNEF15!$AM919</f>
        <v>43</v>
      </c>
      <c r="M4" s="20" t="n">
        <f aca="false">+L4/L$36*100</f>
        <v>0.00704667356038917</v>
      </c>
      <c r="N4" s="27" t="n">
        <f aca="false">+'[17]agregado junio Pili'!$AM919</f>
        <v>89</v>
      </c>
      <c r="O4" s="20" t="n">
        <f aca="false">+N4/N$36*100</f>
        <v>0.00728130120943231</v>
      </c>
      <c r="P4" s="27" t="n">
        <f aca="false">+[18]ASNEF117!$AM919</f>
        <v>131</v>
      </c>
      <c r="Q4" s="20" t="n">
        <f aca="false">+P4/P$36*100</f>
        <v>0.00720661644406841</v>
      </c>
      <c r="R4" s="27" t="n">
        <f aca="false">+[19]ASNEF18!$AM919</f>
        <v>172</v>
      </c>
      <c r="S4" s="20" t="n">
        <f aca="false">+R4/R$36*100</f>
        <v>0.00707712627527141</v>
      </c>
      <c r="T4" s="27" t="n">
        <f aca="false">+'[20]Datos basicos EFC Marzo 2011'!$AM919</f>
        <v>39</v>
      </c>
      <c r="U4" s="20" t="n">
        <f aca="false">+T4/T$36*100</f>
        <v>0.00652183728517653</v>
      </c>
      <c r="V4" s="27" t="n">
        <f aca="false">+'[21]Datos ASNEF Junio 2011'!$AM919</f>
        <v>83</v>
      </c>
      <c r="W4" s="20" t="n">
        <f aca="false">+V4/V$36*100</f>
        <v>0.00649197771452662</v>
      </c>
      <c r="X4" s="27" t="n">
        <f aca="false">+'[22]Datos ASNEF Sepbre 2011'!$AM919</f>
        <v>156</v>
      </c>
      <c r="Y4" s="20" t="n">
        <f aca="false">+X4/X$36*100</f>
        <v>0.00814143127405571</v>
      </c>
      <c r="Z4" s="28" t="n">
        <f aca="false">+[23]ASNEF11!$AM919</f>
        <v>204</v>
      </c>
      <c r="AA4" s="9" t="n">
        <f aca="false">+Z4/Z$36*100</f>
        <v>0.00770841048041535</v>
      </c>
      <c r="AB4" s="28" t="n">
        <f aca="false">+'[24]ASNEF_Datos basicos Marzo 2011'!$AM919</f>
        <v>28</v>
      </c>
      <c r="AC4" s="9" t="n">
        <f aca="false">+AB4/AB$36*100</f>
        <v>0.00429407019577893</v>
      </c>
      <c r="AD4" s="28" t="n">
        <f aca="false">+'[25]Datos Asnef_Junio  2012'!$AM919</f>
        <v>58</v>
      </c>
      <c r="AE4" s="9" t="n">
        <f aca="false">+AD4/AD$36*100</f>
        <v>0.00450852422010304</v>
      </c>
      <c r="AF4" s="28" t="n">
        <f aca="false">+'[26]Datos ASNEF Sepbre 2012'!$AM919</f>
        <v>81</v>
      </c>
      <c r="AG4" s="9" t="n">
        <f aca="false">+AF4/AF$36*100</f>
        <v>0.00429902762364083</v>
      </c>
      <c r="AH4" s="28" t="n">
        <f aca="false">+[27]ASNEF12!$AM919</f>
        <v>103</v>
      </c>
      <c r="AI4" s="9" t="n">
        <f aca="false">+AH4/AH$36*100</f>
        <v>0.00446202878485094</v>
      </c>
      <c r="AJ4" s="28" t="n">
        <f aca="false">+[28]ASNEF19!$AM919</f>
        <v>23</v>
      </c>
      <c r="AK4" s="9" t="n">
        <f aca="false">+AJ4/AJ$36*100</f>
        <v>0.00400185825418064</v>
      </c>
      <c r="AL4" s="28" t="n">
        <f aca="false">+'[29]ASNEF1 (4)'!$AM919</f>
        <v>42</v>
      </c>
      <c r="AM4" s="9" t="n">
        <f aca="false">+AL4/AL$36*100</f>
        <v>0.00353544876629674</v>
      </c>
      <c r="AN4" s="28" t="n">
        <f aca="false">+[30]2001_201309!$AM919</f>
        <v>58</v>
      </c>
      <c r="AO4" s="9" t="n">
        <f aca="false">+AN4/AN$36*100</f>
        <v>0.00355125160189</v>
      </c>
      <c r="AP4" s="28" t="n">
        <f aca="false">+[31]2001_201312!$AM919</f>
        <v>73</v>
      </c>
      <c r="AQ4" s="9" t="n">
        <f aca="false">+AP4/AP$36*100</f>
        <v>0.00324605448747023</v>
      </c>
      <c r="AR4" s="28" t="n">
        <f aca="false">+[32]2001_201312!$AM919</f>
        <v>73</v>
      </c>
      <c r="AS4" s="9" t="n">
        <f aca="false">+AR4/AR$36*100</f>
        <v>0.00324603139312553</v>
      </c>
      <c r="AT4" s="28" t="n">
        <f aca="false">+[33]2001_201403!$AM919</f>
        <v>6</v>
      </c>
      <c r="AU4" s="9" t="n">
        <f aca="false">+AT4/AT$36*100</f>
        <v>0.00107914251335889</v>
      </c>
      <c r="AV4" s="28" t="n">
        <f aca="false">+[34]2001_201406!$AM919</f>
        <v>6</v>
      </c>
      <c r="AW4" s="9" t="n">
        <f aca="false">+AV4/AV$36*100</f>
        <v>0.000540023869055012</v>
      </c>
      <c r="AX4" s="28" t="n">
        <f aca="false">+[35]2001_201409!$AM919</f>
        <v>6</v>
      </c>
      <c r="AY4" s="9" t="n">
        <f aca="false">+AX4/AX$36*100</f>
        <v>0.00036545433282657</v>
      </c>
      <c r="AZ4" s="28" t="n">
        <f aca="false">+'[36]Datos ASNEF Diciembre 2014'!$AM919</f>
        <v>6</v>
      </c>
      <c r="BA4" s="9" t="n">
        <f aca="false">+AZ4/AZ$36*100</f>
        <v>0.000272472510929554</v>
      </c>
      <c r="BB4" s="28" t="n">
        <f aca="false">+'[37]Datos ASNEF_Marzo 2015'!$AM919</f>
        <v>0</v>
      </c>
      <c r="BC4" s="9" t="n">
        <f aca="false">+BB4/BB$36*100</f>
        <v>0</v>
      </c>
      <c r="BD4" s="28" t="n">
        <f aca="false">+'[38]ASNEF DATOS JUNIO 2015'!$AM919</f>
        <v>0</v>
      </c>
      <c r="BE4" s="9" t="n">
        <f aca="false">+BD4/BD$36*100</f>
        <v>0</v>
      </c>
      <c r="BF4" s="28" t="n">
        <f aca="false">+'[39]Datos ASNEF Septiembre 2015'!$AM919</f>
        <v>0</v>
      </c>
      <c r="BG4" s="9" t="n">
        <f aca="false">+BF4/BF$36*100</f>
        <v>0</v>
      </c>
      <c r="BH4" s="28" t="n">
        <f aca="false">+'[40]Datos ASNEF Dicbre 2015'!$AM919</f>
        <v>0</v>
      </c>
      <c r="BI4" s="9" t="n">
        <f aca="false">+BH4/BH$36*100</f>
        <v>0</v>
      </c>
      <c r="BJ4" s="28" t="n">
        <f aca="false">+'[41]Datos basicos a Marzo 16 EFC'!$AM919</f>
        <v>0</v>
      </c>
      <c r="BK4" s="9" t="n">
        <f aca="false">+BJ4/BJ$36*100</f>
        <v>0</v>
      </c>
      <c r="BL4" s="28" t="n">
        <f aca="false">+[42]ASNEF1!$AM919</f>
        <v>0</v>
      </c>
      <c r="BM4" s="9" t="n">
        <f aca="false">+BL4/BL$36*100</f>
        <v>0</v>
      </c>
      <c r="BN4" s="28" t="n">
        <f aca="false">+'[43]ASNEF Sepbre'!$AM919</f>
        <v>0</v>
      </c>
      <c r="BO4" s="9" t="n">
        <f aca="false">+BN4/BN$36*100</f>
        <v>0</v>
      </c>
      <c r="BP4" s="28" t="n">
        <f aca="false">+'[44]ASNEF1 (2)'!$AM919</f>
        <v>0</v>
      </c>
      <c r="BQ4" s="9" t="n">
        <f aca="false">+BP4/BP$36*100</f>
        <v>0</v>
      </c>
      <c r="BR4" s="28" t="n">
        <f aca="false">+'[5]ASNEF1 (7)'!$AM919</f>
        <v>0</v>
      </c>
      <c r="BS4" s="9" t="n">
        <f aca="false">+BR4/BR$36*100</f>
        <v>0</v>
      </c>
      <c r="BT4" s="28" t="n">
        <f aca="false">+[6]2001_201706!$G919</f>
        <v>0</v>
      </c>
      <c r="BU4" s="9" t="n">
        <f aca="false">+BT4/BT$36*100</f>
        <v>0</v>
      </c>
      <c r="BV4" s="28" t="n">
        <f aca="false">+'[7]Datos EFC Sepbre 2017'!$G919</f>
        <v>0</v>
      </c>
      <c r="BW4" s="9" t="n">
        <f aca="false">+BV4/BV$36*100</f>
        <v>0</v>
      </c>
      <c r="BX4" s="28" t="n">
        <f aca="false">+[8]2001_201712!$G919</f>
        <v>0</v>
      </c>
      <c r="BY4" s="9" t="n">
        <f aca="false">+BX4/BX$36*100</f>
        <v>0</v>
      </c>
      <c r="BZ4" s="28" t="n">
        <f aca="false">+[9]2001_201803!$G919</f>
        <v>0</v>
      </c>
      <c r="CA4" s="9" t="n">
        <f aca="false">+BZ4/BZ$36*100</f>
        <v>0</v>
      </c>
      <c r="CB4" s="28" t="n">
        <f aca="false">+[10]2001_201806!$G919</f>
        <v>0</v>
      </c>
      <c r="CC4" s="9" t="n">
        <f aca="false">+CB4/CB$36*100</f>
        <v>0</v>
      </c>
    </row>
    <row r="5" customFormat="false" ht="18" hidden="false" customHeight="false" outlineLevel="0" collapsed="false">
      <c r="A5" s="7"/>
      <c r="B5" s="27"/>
      <c r="C5" s="20"/>
      <c r="D5" s="27"/>
      <c r="E5" s="20"/>
      <c r="F5" s="27"/>
      <c r="G5" s="20"/>
      <c r="H5" s="27"/>
      <c r="I5" s="20"/>
      <c r="J5" s="27"/>
      <c r="K5" s="20"/>
      <c r="L5" s="27"/>
      <c r="M5" s="20"/>
      <c r="N5" s="27"/>
      <c r="O5" s="20"/>
      <c r="P5" s="27"/>
      <c r="Q5" s="20"/>
      <c r="R5" s="27"/>
      <c r="S5" s="20"/>
      <c r="T5" s="27"/>
      <c r="U5" s="20"/>
      <c r="V5" s="27"/>
      <c r="W5" s="20"/>
      <c r="X5" s="27"/>
      <c r="Y5" s="20"/>
      <c r="Z5" s="28"/>
      <c r="AA5" s="9"/>
      <c r="AB5" s="28"/>
      <c r="AC5" s="9"/>
      <c r="AD5" s="28"/>
      <c r="AE5" s="9"/>
      <c r="AF5" s="28"/>
      <c r="AG5" s="9"/>
      <c r="AH5" s="28"/>
      <c r="AI5" s="9"/>
      <c r="AJ5" s="28"/>
      <c r="AK5" s="9"/>
      <c r="AL5" s="28"/>
      <c r="AM5" s="9"/>
      <c r="AN5" s="28"/>
      <c r="AO5" s="9"/>
      <c r="AP5" s="28"/>
      <c r="AQ5" s="9"/>
      <c r="AR5" s="28"/>
      <c r="AS5" s="9"/>
      <c r="AT5" s="28"/>
      <c r="AU5" s="9"/>
      <c r="AV5" s="28"/>
      <c r="AW5" s="9"/>
      <c r="AX5" s="28"/>
      <c r="AY5" s="9"/>
      <c r="AZ5" s="28"/>
      <c r="BA5" s="9"/>
      <c r="BB5" s="28"/>
      <c r="BC5" s="9"/>
      <c r="BD5" s="28"/>
      <c r="BE5" s="9"/>
      <c r="BF5" s="28"/>
      <c r="BG5" s="9"/>
      <c r="BH5" s="28"/>
      <c r="BI5" s="9"/>
      <c r="BJ5" s="28"/>
      <c r="BK5" s="9"/>
      <c r="BL5" s="28"/>
      <c r="BM5" s="9"/>
      <c r="BN5" s="28"/>
      <c r="BO5" s="9"/>
      <c r="BP5" s="28"/>
      <c r="BQ5" s="9"/>
      <c r="BR5" s="28"/>
      <c r="BS5" s="9"/>
      <c r="BT5" s="28"/>
      <c r="BU5" s="9"/>
      <c r="BV5" s="28"/>
      <c r="BW5" s="9"/>
      <c r="BX5" s="28"/>
      <c r="BY5" s="9"/>
      <c r="BZ5" s="28"/>
      <c r="CA5" s="9"/>
      <c r="CB5" s="28"/>
      <c r="CC5" s="9"/>
    </row>
    <row r="6" customFormat="false" ht="18" hidden="false" customHeight="false" outlineLevel="0" collapsed="false">
      <c r="A6" s="7" t="s">
        <v>156</v>
      </c>
      <c r="B6" s="27" t="n">
        <f aca="false">+[11]ASNEF110!$AM921</f>
        <v>141312</v>
      </c>
      <c r="C6" s="20" t="n">
        <f aca="false">+B6/B$36*100</f>
        <v>2.9402738154959</v>
      </c>
      <c r="D6" s="27" t="n">
        <f aca="false">+[12]ASNEF111!$AM921</f>
        <v>35891</v>
      </c>
      <c r="E6" s="20" t="n">
        <f aca="false">+D6/D$36*100</f>
        <v>3.23986813409015</v>
      </c>
      <c r="F6" s="27" t="n">
        <f aca="false">+[13]ASNEF112!$AM921</f>
        <v>70422</v>
      </c>
      <c r="G6" s="20" t="n">
        <f aca="false">+F6/F$36*100</f>
        <v>3.62105934316816</v>
      </c>
      <c r="H6" s="27" t="n">
        <f aca="false">+'[14]datos basicos calculo sep09 ver'!$AM921</f>
        <v>105534</v>
      </c>
      <c r="I6" s="20" t="n">
        <f aca="false">+H6/H$36*100</f>
        <v>3.85041558321205</v>
      </c>
      <c r="J6" s="27" t="n">
        <f aca="false">+[15]ASNEF14!$AM921</f>
        <v>55288</v>
      </c>
      <c r="K6" s="20" t="n">
        <f aca="false">+J6/J$36*100</f>
        <v>1.90447517909569</v>
      </c>
      <c r="L6" s="27" t="n">
        <f aca="false">+[16]ASNEF15!$AM921</f>
        <v>13117</v>
      </c>
      <c r="M6" s="20" t="n">
        <f aca="false">+L6/L$36*100</f>
        <v>2.14956318817732</v>
      </c>
      <c r="N6" s="27" t="n">
        <f aca="false">+'[17]agregado junio Pili'!$AM921</f>
        <v>26317</v>
      </c>
      <c r="O6" s="20" t="n">
        <f aca="false">+N6/N$36*100</f>
        <v>2.15305622391719</v>
      </c>
      <c r="P6" s="27" t="n">
        <f aca="false">+[18]ASNEF117!$AM921</f>
        <v>39809</v>
      </c>
      <c r="Q6" s="20" t="n">
        <f aca="false">+P6/P$36*100</f>
        <v>2.18998621390778</v>
      </c>
      <c r="R6" s="27" t="n">
        <f aca="false">+[19]ASNEF18!$AM921</f>
        <v>55032</v>
      </c>
      <c r="S6" s="20" t="n">
        <f aca="false">+R6/R$36*100</f>
        <v>2.26435123942289</v>
      </c>
      <c r="T6" s="27" t="n">
        <f aca="false">+'[20]Datos basicos EFC Marzo 2011'!$AM921</f>
        <v>15406</v>
      </c>
      <c r="U6" s="20" t="n">
        <f aca="false">+T6/T$36*100</f>
        <v>2.57629295424179</v>
      </c>
      <c r="V6" s="27" t="n">
        <f aca="false">+'[21]Datos ASNEF Junio 2011'!$AM921</f>
        <v>31379</v>
      </c>
      <c r="W6" s="20" t="n">
        <f aca="false">+V6/V$36*100</f>
        <v>2.45435865908591</v>
      </c>
      <c r="X6" s="27" t="n">
        <f aca="false">+'[22]Datos ASNEF Sepbre 2011'!$AM921</f>
        <v>50515</v>
      </c>
      <c r="Y6" s="20" t="n">
        <f aca="false">+X6/X$36*100</f>
        <v>2.63631026159567</v>
      </c>
      <c r="Z6" s="28" t="n">
        <f aca="false">+[23]ASNEF11!$AM921</f>
        <v>70936</v>
      </c>
      <c r="AA6" s="9" t="n">
        <f aca="false">+Z6/Z$36*100</f>
        <v>2.68041081293502</v>
      </c>
      <c r="AB6" s="28" t="n">
        <f aca="false">+'[24]ASNEF_Datos basicos Marzo 2011'!$AM921</f>
        <v>20154</v>
      </c>
      <c r="AC6" s="9" t="n">
        <f aca="false">+AB6/AB$36*100</f>
        <v>3.09081038306173</v>
      </c>
      <c r="AD6" s="28" t="n">
        <f aca="false">+'[25]Datos Asnef_Junio  2012'!$AM921</f>
        <v>36180</v>
      </c>
      <c r="AE6" s="9" t="n">
        <f aca="false">+AD6/AD$36*100</f>
        <v>2.81238631522979</v>
      </c>
      <c r="AF6" s="28" t="n">
        <f aca="false">+'[26]Datos ASNEF Sepbre 2012'!$AM921</f>
        <v>54085</v>
      </c>
      <c r="AG6" s="9" t="n">
        <f aca="false">+AF6/AF$36*100</f>
        <v>2.87052974104462</v>
      </c>
      <c r="AH6" s="28" t="n">
        <f aca="false">+[27]ASNEF12!$AM921</f>
        <v>71824</v>
      </c>
      <c r="AI6" s="9" t="n">
        <f aca="false">+AH6/AH$36*100</f>
        <v>3.11146364507897</v>
      </c>
      <c r="AJ6" s="28" t="n">
        <f aca="false">+[28]ASNEF19!$AM921</f>
        <v>18155</v>
      </c>
      <c r="AK6" s="9" t="n">
        <f aca="false">+AJ6/AJ$36*100</f>
        <v>3.15885811324563</v>
      </c>
      <c r="AL6" s="28" t="n">
        <f aca="false">+'[29]ASNEF1 (4)'!$AM921</f>
        <v>34157</v>
      </c>
      <c r="AM6" s="9" t="n">
        <f aca="false">+AL6/AL$36*100</f>
        <v>2.87524579786661</v>
      </c>
      <c r="AN6" s="28" t="n">
        <f aca="false">+[30]2001_201309!$AM921</f>
        <v>52130</v>
      </c>
      <c r="AO6" s="9" t="n">
        <f aca="false">+AN6/AN$36*100</f>
        <v>3.19184044838838</v>
      </c>
      <c r="AP6" s="28" t="n">
        <f aca="false">+[31]2001_201312!$AM921</f>
        <v>64704</v>
      </c>
      <c r="AQ6" s="9" t="n">
        <f aca="false">+AP6/AP$36*100</f>
        <v>2.87716040489416</v>
      </c>
      <c r="AR6" s="28" t="n">
        <f aca="false">+[32]2001_201312!$AM921</f>
        <v>64704</v>
      </c>
      <c r="AS6" s="9" t="n">
        <f aca="false">+AR6/AR$36*100</f>
        <v>2.87713993507937</v>
      </c>
      <c r="AT6" s="28" t="n">
        <f aca="false">+[33]2001_201403!$AM921</f>
        <v>12256</v>
      </c>
      <c r="AU6" s="9" t="n">
        <f aca="false">+AT6/AT$36*100</f>
        <v>2.20432844062108</v>
      </c>
      <c r="AV6" s="28" t="n">
        <f aca="false">+[34]2001_201406!$AM921</f>
        <v>20738</v>
      </c>
      <c r="AW6" s="9" t="n">
        <f aca="false">+AV6/AV$36*100</f>
        <v>1.86650249941047</v>
      </c>
      <c r="AX6" s="28" t="n">
        <f aca="false">+[35]2001_201409!$AM921</f>
        <v>33045</v>
      </c>
      <c r="AY6" s="9" t="n">
        <f aca="false">+AX6/AX$36*100</f>
        <v>2.01273973804233</v>
      </c>
      <c r="AZ6" s="28" t="n">
        <f aca="false">+'[36]Datos ASNEF Diciembre 2014'!$AM921</f>
        <v>44710</v>
      </c>
      <c r="BA6" s="9" t="n">
        <f aca="false">+AZ6/AZ$36*100</f>
        <v>2.03037432727672</v>
      </c>
      <c r="BB6" s="28" t="n">
        <f aca="false">+'[37]Datos ASNEF_Marzo 2015'!$AM921</f>
        <v>11599</v>
      </c>
      <c r="BC6" s="9" t="n">
        <f aca="false">+BB6/BB$36*100</f>
        <v>2.10265464908019</v>
      </c>
      <c r="BD6" s="28" t="n">
        <f aca="false">+'[38]ASNEF DATOS JUNIO 2015'!$AM921</f>
        <v>19282</v>
      </c>
      <c r="BE6" s="9" t="n">
        <f aca="false">+BD6/BD$36*100</f>
        <v>1.73284121433688</v>
      </c>
      <c r="BF6" s="28" t="n">
        <f aca="false">+'[39]Datos ASNEF Septiembre 2015'!$AM921</f>
        <v>29248</v>
      </c>
      <c r="BG6" s="9" t="n">
        <f aca="false">+BF6/BF$36*100</f>
        <v>1.75917343869448</v>
      </c>
      <c r="BH6" s="28" t="n">
        <f aca="false">+'[40]Datos ASNEF Dicbre 2015'!$AM921</f>
        <v>43673</v>
      </c>
      <c r="BI6" s="9" t="n">
        <f aca="false">+BH6/BH$36*100</f>
        <v>1.93896089135461</v>
      </c>
      <c r="BJ6" s="28" t="n">
        <f aca="false">+'[41]Datos basicos a Marzo 16 EFC'!$AM921</f>
        <v>7333</v>
      </c>
      <c r="BK6" s="9" t="n">
        <f aca="false">+BJ6/BJ$36*100</f>
        <v>1.27930021423437</v>
      </c>
      <c r="BL6" s="28" t="n">
        <f aca="false">+[42]ASNEF1!$AM921</f>
        <v>13510</v>
      </c>
      <c r="BM6" s="9" t="n">
        <f aca="false">+BL6/BL$36*100</f>
        <v>1.18243657203673</v>
      </c>
      <c r="BN6" s="28" t="n">
        <f aca="false">+'[43]ASNEF Sepbre'!$AM921</f>
        <v>19652</v>
      </c>
      <c r="BO6" s="9" t="n">
        <f aca="false">+BN6/BN$36*100</f>
        <v>1.11665879687004</v>
      </c>
      <c r="BP6" s="28" t="n">
        <f aca="false">+'[44]ASNEF1 (2)'!$AM921</f>
        <v>25662</v>
      </c>
      <c r="BQ6" s="9" t="n">
        <f aca="false">+BP6/BP$36*100</f>
        <v>1.09407921607617</v>
      </c>
      <c r="BR6" s="28" t="n">
        <f aca="false">+'[5]ASNEF1 (7)'!$AM921</f>
        <v>5714</v>
      </c>
      <c r="BS6" s="9" t="n">
        <f aca="false">+BR6/BR$36*100</f>
        <v>0.924178243155598</v>
      </c>
      <c r="BT6" s="28" t="n">
        <f aca="false">+[6]2001_201706!$G921</f>
        <v>11046</v>
      </c>
      <c r="BU6" s="9" t="n">
        <f aca="false">+BT6/BT$36*100</f>
        <v>0.869145796335362</v>
      </c>
      <c r="BV6" s="28" t="n">
        <f aca="false">+'[7]Datos EFC Sepbre 2017'!$G921</f>
        <v>16171</v>
      </c>
      <c r="BW6" s="9" t="n">
        <f aca="false">+BV6/BV$36*100</f>
        <v>0.862297429957997</v>
      </c>
      <c r="BX6" s="28" t="n">
        <f aca="false">+[8]2001_201712!$G921</f>
        <v>21050</v>
      </c>
      <c r="BY6" s="9" t="n">
        <f aca="false">+BX6/BX$36*100</f>
        <v>0.82435323516546</v>
      </c>
      <c r="BZ6" s="28" t="n">
        <f aca="false">+[9]2001_201803!$G921</f>
        <v>5110</v>
      </c>
      <c r="CA6" s="9" t="n">
        <f aca="false">+BZ6/BZ$36*100</f>
        <v>0.741663183317078</v>
      </c>
      <c r="CB6" s="28" t="n">
        <f aca="false">+[10]2001_201806!$G921</f>
        <v>9797</v>
      </c>
      <c r="CC6" s="9" t="n">
        <f aca="false">+CB6/CB$36*100</f>
        <v>0.703371906190276</v>
      </c>
    </row>
    <row r="7" customFormat="false" ht="18" hidden="false" customHeight="false" outlineLevel="0" collapsed="false">
      <c r="A7" s="7"/>
      <c r="C7" s="20"/>
      <c r="E7" s="20"/>
      <c r="G7" s="20"/>
      <c r="I7" s="20"/>
      <c r="K7" s="20"/>
      <c r="M7" s="20"/>
      <c r="O7" s="20"/>
      <c r="Q7" s="20"/>
      <c r="S7" s="20"/>
      <c r="U7" s="20"/>
      <c r="W7" s="20"/>
      <c r="Y7" s="20"/>
      <c r="Z7" s="29"/>
      <c r="AA7" s="9"/>
      <c r="AB7" s="29"/>
      <c r="AC7" s="9"/>
      <c r="AD7" s="29"/>
      <c r="AE7" s="9"/>
      <c r="AF7" s="29"/>
      <c r="AG7" s="9"/>
      <c r="AH7" s="29"/>
      <c r="AI7" s="9"/>
      <c r="AJ7" s="29"/>
      <c r="AK7" s="9"/>
      <c r="AL7" s="29"/>
      <c r="AM7" s="9"/>
      <c r="AN7" s="29"/>
      <c r="AO7" s="9"/>
      <c r="AP7" s="29"/>
      <c r="AQ7" s="9"/>
      <c r="AR7" s="29"/>
      <c r="AS7" s="9"/>
      <c r="AT7" s="29"/>
      <c r="AU7" s="9"/>
      <c r="AV7" s="29"/>
      <c r="AW7" s="9"/>
      <c r="AX7" s="29"/>
      <c r="AY7" s="9"/>
      <c r="AZ7" s="29"/>
      <c r="BA7" s="9"/>
      <c r="BB7" s="29"/>
      <c r="BC7" s="9"/>
      <c r="BD7" s="29"/>
      <c r="BE7" s="9"/>
      <c r="BF7" s="29"/>
      <c r="BG7" s="9"/>
      <c r="BH7" s="29"/>
      <c r="BI7" s="9"/>
      <c r="BJ7" s="29"/>
      <c r="BK7" s="9"/>
      <c r="BL7" s="29"/>
      <c r="BM7" s="9"/>
      <c r="BN7" s="29"/>
      <c r="BO7" s="9"/>
      <c r="BP7" s="29"/>
      <c r="BQ7" s="9"/>
      <c r="BR7" s="29"/>
      <c r="BS7" s="9"/>
      <c r="BT7" s="29"/>
      <c r="BU7" s="9"/>
      <c r="BV7" s="29"/>
      <c r="BW7" s="9"/>
      <c r="BX7" s="29"/>
      <c r="BY7" s="9"/>
      <c r="BZ7" s="29"/>
      <c r="CA7" s="9"/>
      <c r="CB7" s="29"/>
      <c r="CC7" s="9"/>
    </row>
    <row r="8" customFormat="false" ht="18" hidden="false" customHeight="false" outlineLevel="0" collapsed="false">
      <c r="A8" s="7" t="s">
        <v>45</v>
      </c>
      <c r="B8" s="27" t="n">
        <f aca="false">+[11]ASNEF110!$AM923</f>
        <v>70558</v>
      </c>
      <c r="C8" s="20" t="n">
        <f aca="false">+B8/B$36*100</f>
        <v>1.46809782519361</v>
      </c>
      <c r="D8" s="27" t="n">
        <f aca="false">+[12]ASNEF111!$AM923</f>
        <v>23038</v>
      </c>
      <c r="E8" s="20" t="n">
        <f aca="false">+D8/D$36*100</f>
        <v>2.07963227753947</v>
      </c>
      <c r="F8" s="27" t="n">
        <f aca="false">+[13]ASNEF112!$AM923</f>
        <v>20949</v>
      </c>
      <c r="G8" s="20" t="n">
        <f aca="false">+F8/F$36*100</f>
        <v>1.07718571156783</v>
      </c>
      <c r="H8" s="27" t="n">
        <f aca="false">+'[14]datos basicos calculo sep09 ver'!$AM923</f>
        <v>29551</v>
      </c>
      <c r="I8" s="20" t="n">
        <f aca="false">+H8/H$36*100</f>
        <v>1.07817036120586</v>
      </c>
      <c r="J8" s="27" t="n">
        <f aca="false">+[15]ASNEF14!$AM923</f>
        <v>34676</v>
      </c>
      <c r="K8" s="20" t="n">
        <f aca="false">+J8/J$36*100</f>
        <v>1.1944650070598</v>
      </c>
      <c r="L8" s="27" t="n">
        <f aca="false">+[16]ASNEF15!$AM923</f>
        <v>13077</v>
      </c>
      <c r="M8" s="20" t="n">
        <f aca="false">+L8/L$36*100</f>
        <v>2.14300814300487</v>
      </c>
      <c r="N8" s="27" t="n">
        <f aca="false">+'[17]agregado junio Pili'!$AM923</f>
        <v>27606</v>
      </c>
      <c r="O8" s="20" t="n">
        <f aca="false">+N8/N$36*100</f>
        <v>2.25851237289425</v>
      </c>
      <c r="P8" s="27" t="n">
        <f aca="false">+[18]ASNEF117!$AM923</f>
        <v>36149</v>
      </c>
      <c r="Q8" s="20" t="n">
        <f aca="false">+P8/P$36*100</f>
        <v>1.98864105218801</v>
      </c>
      <c r="R8" s="27" t="n">
        <f aca="false">+[19]ASNEF18!$AM923</f>
        <v>49746</v>
      </c>
      <c r="S8" s="20" t="n">
        <f aca="false">+R8/R$36*100</f>
        <v>2.04685304470728</v>
      </c>
      <c r="T8" s="27" t="n">
        <f aca="false">+'[20]Datos basicos EFC Marzo 2011'!$AM923</f>
        <v>15207</v>
      </c>
      <c r="U8" s="20" t="n">
        <f aca="false">+T8/T$36*100</f>
        <v>2.54301486142768</v>
      </c>
      <c r="V8" s="27" t="n">
        <f aca="false">+'[21]Datos ASNEF Junio 2011'!$AM923</f>
        <v>30638</v>
      </c>
      <c r="W8" s="20" t="n">
        <f aca="false">+V8/V$36*100</f>
        <v>2.396400159249</v>
      </c>
      <c r="X8" s="27" t="n">
        <f aca="false">+'[22]Datos ASNEF Sepbre 2011'!$AM923</f>
        <v>48996</v>
      </c>
      <c r="Y8" s="20" t="n">
        <f aca="false">+X8/X$36*100</f>
        <v>2.55703568399765</v>
      </c>
      <c r="Z8" s="28" t="n">
        <f aca="false">+[23]ASNEF11!$AM923</f>
        <v>66915</v>
      </c>
      <c r="AA8" s="9" t="n">
        <f aca="false">+Z8/Z$36*100</f>
        <v>2.52847199655389</v>
      </c>
      <c r="AB8" s="28" t="n">
        <f aca="false">+'[24]ASNEF_Datos basicos Marzo 2011'!$AM923</f>
        <v>18330</v>
      </c>
      <c r="AC8" s="9" t="n">
        <f aca="false">+AB8/AB$36*100</f>
        <v>2.81108238173671</v>
      </c>
      <c r="AD8" s="28" t="n">
        <f aca="false">+'[25]Datos Asnef_Junio  2012'!$AM923</f>
        <v>35396</v>
      </c>
      <c r="AE8" s="9" t="n">
        <f aca="false">+AD8/AD$36*100</f>
        <v>2.7514435050822</v>
      </c>
      <c r="AF8" s="28" t="n">
        <f aca="false">+'[26]Datos ASNEF Sepbre 2012'!$AM923</f>
        <v>45751</v>
      </c>
      <c r="AG8" s="9" t="n">
        <f aca="false">+AF8/AF$36*100</f>
        <v>2.42820756554558</v>
      </c>
      <c r="AH8" s="28" t="n">
        <f aca="false">+[27]ASNEF12!$AM923</f>
        <v>58736</v>
      </c>
      <c r="AI8" s="9" t="n">
        <f aca="false">+AH8/AH$36*100</f>
        <v>2.5444827447282</v>
      </c>
      <c r="AJ8" s="28" t="n">
        <f aca="false">+[28]ASNEF19!$AM923</f>
        <v>14299</v>
      </c>
      <c r="AK8" s="9" t="n">
        <f aca="false">+AJ8/AJ$36*100</f>
        <v>2.48793787724039</v>
      </c>
      <c r="AL8" s="28" t="n">
        <f aca="false">+'[29]ASNEF1 (4)'!$AM923</f>
        <v>26530</v>
      </c>
      <c r="AM8" s="9" t="n">
        <f aca="false">+AL8/AL$36*100</f>
        <v>2.23322513737744</v>
      </c>
      <c r="AN8" s="28" t="n">
        <f aca="false">+[30]2001_201309!$AM923</f>
        <v>37910</v>
      </c>
      <c r="AO8" s="9" t="n">
        <f aca="false">+AN8/AN$36*100</f>
        <v>2.32117152116638</v>
      </c>
      <c r="AP8" s="28" t="n">
        <f aca="false">+[31]2001_201312!$AM923</f>
        <v>47355</v>
      </c>
      <c r="AQ8" s="9" t="n">
        <f aca="false">+AP8/AP$36*100</f>
        <v>2.10571109937196</v>
      </c>
      <c r="AR8" s="28" t="n">
        <f aca="false">+[32]2001_201312!$AM923</f>
        <v>47355</v>
      </c>
      <c r="AS8" s="9" t="n">
        <f aca="false">+AR8/AR$36*100</f>
        <v>2.10569611810218</v>
      </c>
      <c r="AT8" s="28" t="n">
        <f aca="false">+[33]2001_201403!$AM923</f>
        <v>14709</v>
      </c>
      <c r="AU8" s="9" t="n">
        <f aca="false">+AT8/AT$36*100</f>
        <v>2.64551787149931</v>
      </c>
      <c r="AV8" s="28" t="n">
        <f aca="false">+[34]2001_201406!$AM923</f>
        <v>26021</v>
      </c>
      <c r="AW8" s="9" t="n">
        <f aca="false">+AV8/AV$36*100</f>
        <v>2.34199351611341</v>
      </c>
      <c r="AX8" s="28" t="n">
        <f aca="false">+[35]2001_201409!$AM923</f>
        <v>36319</v>
      </c>
      <c r="AY8" s="9" t="n">
        <f aca="false">+AX8/AX$36*100</f>
        <v>2.2121559856547</v>
      </c>
      <c r="AZ8" s="28" t="n">
        <f aca="false">+'[36]Datos ASNEF Diciembre 2014'!$AM923</f>
        <v>46117</v>
      </c>
      <c r="BA8" s="9" t="n">
        <f aca="false">+AZ8/AZ$36*100</f>
        <v>2.0942691310897</v>
      </c>
      <c r="BB8" s="28" t="n">
        <f aca="false">+'[37]Datos ASNEF_Marzo 2015'!$AM923</f>
        <v>8300</v>
      </c>
      <c r="BC8" s="9" t="n">
        <f aca="false">+BB8/BB$36*100</f>
        <v>1.50461536230413</v>
      </c>
      <c r="BD8" s="28" t="n">
        <f aca="false">+'[38]ASNEF DATOS JUNIO 2015'!$AM923</f>
        <v>22804</v>
      </c>
      <c r="BE8" s="9" t="n">
        <f aca="false">+BD8/BD$36*100</f>
        <v>2.04935748634675</v>
      </c>
      <c r="BF8" s="28" t="n">
        <f aca="false">+'[39]Datos ASNEF Septiembre 2015'!$AM923</f>
        <v>28071</v>
      </c>
      <c r="BG8" s="9" t="n">
        <f aca="false">+BF8/BF$36*100</f>
        <v>1.68838066184329</v>
      </c>
      <c r="BH8" s="28" t="n">
        <f aca="false">+'[40]Datos ASNEF Dicbre 2015'!$AM923</f>
        <v>34838</v>
      </c>
      <c r="BI8" s="9" t="n">
        <f aca="false">+BH8/BH$36*100</f>
        <v>1.54671122966162</v>
      </c>
      <c r="BJ8" s="28" t="n">
        <f aca="false">+'[41]Datos basicos a Marzo 16 EFC'!$AM923</f>
        <v>5631</v>
      </c>
      <c r="BK8" s="9" t="n">
        <f aca="false">+BJ8/BJ$36*100</f>
        <v>0.982372767810413</v>
      </c>
      <c r="BL8" s="28" t="n">
        <f aca="false">+[42]ASNEF1!$AM923</f>
        <v>11502</v>
      </c>
      <c r="BM8" s="9" t="n">
        <f aca="false">+BL8/BL$36*100</f>
        <v>1.00669026288427</v>
      </c>
      <c r="BN8" s="28" t="n">
        <f aca="false">+'[43]ASNEF Sepbre'!$AM923</f>
        <v>18501</v>
      </c>
      <c r="BO8" s="9" t="n">
        <f aca="false">+BN8/BN$36*100</f>
        <v>1.05125709347102</v>
      </c>
      <c r="BP8" s="28" t="n">
        <f aca="false">+'[44]ASNEF1 (2)'!$AM923</f>
        <v>23679</v>
      </c>
      <c r="BQ8" s="9" t="n">
        <f aca="false">+BP8/BP$36*100</f>
        <v>1.00953556844625</v>
      </c>
      <c r="BR8" s="28" t="n">
        <f aca="false">+'[5]ASNEF1 (7)'!$AM923</f>
        <v>4585</v>
      </c>
      <c r="BS8" s="9" t="n">
        <f aca="false">+BR8/BR$36*100</f>
        <v>0.741574596581802</v>
      </c>
      <c r="BT8" s="28" t="n">
        <f aca="false">+[6]2001_201706!$G923</f>
        <v>8498</v>
      </c>
      <c r="BU8" s="9" t="n">
        <f aca="false">+BT8/BT$36*100</f>
        <v>0.668658426331514</v>
      </c>
      <c r="BV8" s="28" t="n">
        <f aca="false">+'[7]Datos EFC Sepbre 2017'!$G923</f>
        <v>11408</v>
      </c>
      <c r="BW8" s="9" t="n">
        <f aca="false">+BV8/BV$36*100</f>
        <v>0.608316683010378</v>
      </c>
      <c r="BX8" s="28" t="n">
        <f aca="false">+[8]2001_201712!$G923</f>
        <v>14294</v>
      </c>
      <c r="BY8" s="9" t="n">
        <f aca="false">+BX8/BX$36*100</f>
        <v>0.559776966434921</v>
      </c>
      <c r="BZ8" s="28" t="n">
        <f aca="false">+[9]2001_201803!$G923</f>
        <v>2628</v>
      </c>
      <c r="CA8" s="9" t="n">
        <f aca="false">+BZ8/BZ$36*100</f>
        <v>0.38142677999164</v>
      </c>
      <c r="CB8" s="28" t="n">
        <f aca="false">+[10]2001_201806!$G923</f>
        <v>5410</v>
      </c>
      <c r="CC8" s="9" t="n">
        <f aca="false">+CB8/CB$36*100</f>
        <v>0.388408901958701</v>
      </c>
    </row>
    <row r="9" customFormat="false" ht="18" hidden="false" customHeight="false" outlineLevel="0" collapsed="false">
      <c r="A9" s="7"/>
      <c r="C9" s="20"/>
      <c r="E9" s="20"/>
      <c r="G9" s="20"/>
      <c r="I9" s="20"/>
      <c r="K9" s="20"/>
      <c r="M9" s="20"/>
      <c r="O9" s="20"/>
      <c r="Q9" s="20"/>
      <c r="S9" s="20"/>
      <c r="U9" s="20"/>
      <c r="W9" s="20"/>
      <c r="Y9" s="20"/>
      <c r="Z9" s="29"/>
      <c r="AA9" s="9"/>
      <c r="AB9" s="29"/>
      <c r="AC9" s="9"/>
      <c r="AD9" s="29"/>
      <c r="AE9" s="9"/>
      <c r="AF9" s="29"/>
      <c r="AG9" s="9"/>
      <c r="AH9" s="29"/>
      <c r="AI9" s="9"/>
      <c r="AJ9" s="29"/>
      <c r="AK9" s="9"/>
      <c r="AL9" s="29"/>
      <c r="AM9" s="9"/>
      <c r="AN9" s="29"/>
      <c r="AO9" s="9"/>
      <c r="AP9" s="29"/>
      <c r="AQ9" s="9"/>
      <c r="AR9" s="29"/>
      <c r="AS9" s="9"/>
      <c r="AT9" s="29"/>
      <c r="AU9" s="9"/>
      <c r="AV9" s="29"/>
      <c r="AW9" s="9"/>
      <c r="AX9" s="29"/>
      <c r="AY9" s="9"/>
      <c r="AZ9" s="29"/>
      <c r="BA9" s="9"/>
      <c r="BB9" s="29"/>
      <c r="BC9" s="9"/>
      <c r="BD9" s="29"/>
      <c r="BE9" s="9"/>
      <c r="BF9" s="29"/>
      <c r="BG9" s="9"/>
      <c r="BH9" s="29"/>
      <c r="BI9" s="9"/>
      <c r="BJ9" s="29"/>
      <c r="BK9" s="9"/>
      <c r="BL9" s="29"/>
      <c r="BM9" s="9"/>
      <c r="BN9" s="29"/>
      <c r="BO9" s="9"/>
      <c r="BP9" s="29"/>
      <c r="BQ9" s="9"/>
      <c r="BR9" s="29"/>
      <c r="BS9" s="9"/>
      <c r="BT9" s="29"/>
      <c r="BU9" s="9"/>
      <c r="BV9" s="29"/>
      <c r="BW9" s="9"/>
      <c r="BX9" s="29"/>
      <c r="BY9" s="9"/>
      <c r="BZ9" s="29"/>
      <c r="CA9" s="9"/>
      <c r="CB9" s="29"/>
      <c r="CC9" s="9"/>
    </row>
    <row r="10" customFormat="false" ht="18" hidden="false" customHeight="false" outlineLevel="0" collapsed="false">
      <c r="A10" s="7" t="s">
        <v>157</v>
      </c>
      <c r="B10" s="27" t="n">
        <f aca="false">+[11]ASNEF110!$AM925</f>
        <v>4277893</v>
      </c>
      <c r="C10" s="20" t="n">
        <f aca="false">+B10/B$36*100</f>
        <v>89.0099692410639</v>
      </c>
      <c r="D10" s="27" t="n">
        <f aca="false">+[12]ASNEF111!$AM925</f>
        <v>982521</v>
      </c>
      <c r="E10" s="20" t="n">
        <f aca="false">+D10/D$36*100</f>
        <v>88.6918302352788</v>
      </c>
      <c r="F10" s="27" t="n">
        <f aca="false">+[13]ASNEF112!$AM925</f>
        <v>1740271</v>
      </c>
      <c r="G10" s="20" t="n">
        <f aca="false">+F10/F$36*100</f>
        <v>89.4837488880548</v>
      </c>
      <c r="H10" s="27" t="n">
        <f aca="false">+'[14]datos basicos calculo sep09 ver'!$AM925</f>
        <v>2442778</v>
      </c>
      <c r="I10" s="20" t="n">
        <f aca="false">+H10/H$36*100</f>
        <v>89.1249310888204</v>
      </c>
      <c r="J10" s="27" t="n">
        <f aca="false">+[15]ASNEF14!$AM925</f>
        <v>2562970</v>
      </c>
      <c r="K10" s="20" t="n">
        <f aca="false">+J10/J$36*100</f>
        <v>88.2852110723282</v>
      </c>
      <c r="L10" s="27" t="n">
        <f aca="false">+[16]ASNEF15!$AM925</f>
        <v>541859</v>
      </c>
      <c r="M10" s="20" t="n">
        <f aca="false">+L10/L$36*100</f>
        <v>88.797755552533</v>
      </c>
      <c r="N10" s="27" t="n">
        <f aca="false">+'[17]agregado junio Pili'!$AM925</f>
        <v>1099281</v>
      </c>
      <c r="O10" s="20" t="n">
        <f aca="false">+N10/N$36*100</f>
        <v>89.9347873573704</v>
      </c>
      <c r="P10" s="27" t="n">
        <f aca="false">+[18]ASNEF117!$AM925</f>
        <v>1634771</v>
      </c>
      <c r="Q10" s="20" t="n">
        <f aca="false">+P10/P$36*100</f>
        <v>89.9325768769935</v>
      </c>
      <c r="R10" s="27" t="n">
        <f aca="false">+[19]ASNEF18!$AM925</f>
        <v>2179291</v>
      </c>
      <c r="S10" s="20" t="n">
        <f aca="false">+R10/R$36*100</f>
        <v>89.6692883579215</v>
      </c>
      <c r="T10" s="27" t="n">
        <f aca="false">+'[20]Datos basicos EFC Marzo 2011'!$AM925</f>
        <v>529394</v>
      </c>
      <c r="U10" s="20" t="n">
        <f aca="false">+T10/T$36*100</f>
        <v>88.5287571217627</v>
      </c>
      <c r="V10" s="27" t="n">
        <f aca="false">+'[21]Datos ASNEF Junio 2011'!$AM925</f>
        <v>1094911</v>
      </c>
      <c r="W10" s="20" t="n">
        <f aca="false">+V10/V$36*100</f>
        <v>85.6402145950609</v>
      </c>
      <c r="X10" s="27" t="n">
        <f aca="false">+'[22]Datos ASNEF Sepbre 2011'!$AM925</f>
        <v>1629363</v>
      </c>
      <c r="Y10" s="20" t="n">
        <f aca="false">+X10/X$36*100</f>
        <v>85.0342749037772</v>
      </c>
      <c r="Z10" s="28" t="n">
        <f aca="false">+[23]ASNEF11!$AM925</f>
        <v>2237608</v>
      </c>
      <c r="AA10" s="9" t="n">
        <f aca="false">+Z10/Z$36*100</f>
        <v>84.5509850895158</v>
      </c>
      <c r="AB10" s="28" t="n">
        <f aca="false">+'[24]ASNEF_Datos basicos Marzo 2011'!$AM925</f>
        <v>553687</v>
      </c>
      <c r="AC10" s="9" t="n">
        <f aca="false">+AB10/AB$36*100</f>
        <v>84.9132444460803</v>
      </c>
      <c r="AD10" s="28" t="n">
        <f aca="false">+'[25]Datos Asnef_Junio  2012'!$AM925</f>
        <v>1096858</v>
      </c>
      <c r="AE10" s="9" t="n">
        <f aca="false">+AD10/AD$36*100</f>
        <v>85.2622561898928</v>
      </c>
      <c r="AF10" s="28" t="n">
        <f aca="false">+'[26]Datos ASNEF Sepbre 2012'!$AM925</f>
        <v>1611357</v>
      </c>
      <c r="AG10" s="9" t="n">
        <f aca="false">+AF10/AF$36*100</f>
        <v>85.5218303030496</v>
      </c>
      <c r="AH10" s="28" t="n">
        <f aca="false">+[27]ASNEF12!$AM925</f>
        <v>1975582</v>
      </c>
      <c r="AI10" s="9" t="n">
        <f aca="false">+AH10/AH$36*100</f>
        <v>85.5835315614891</v>
      </c>
      <c r="AJ10" s="28" t="n">
        <f aca="false">+[28]ASNEF19!$AM925</f>
        <v>486240</v>
      </c>
      <c r="AK10" s="9" t="n">
        <f aca="false">+AJ10/AJ$36*100</f>
        <v>84.6027633701214</v>
      </c>
      <c r="AL10" s="28" t="n">
        <f aca="false">+'[29]ASNEF1 (4)'!$AM925</f>
        <v>1058438</v>
      </c>
      <c r="AM10" s="9" t="n">
        <f aca="false">+AL10/AL$36*100</f>
        <v>89.0965076500377</v>
      </c>
      <c r="AN10" s="28" t="n">
        <f aca="false">+[30]2001_201309!$AM925</f>
        <v>1448664</v>
      </c>
      <c r="AO10" s="9" t="n">
        <f aca="false">+AN10/AN$36*100</f>
        <v>88.6994888034548</v>
      </c>
      <c r="AP10" s="28" t="n">
        <f aca="false">+[31]2001_201312!$AM925</f>
        <v>2013074</v>
      </c>
      <c r="AQ10" s="9" t="n">
        <f aca="false">+AP10/AP$36*100</f>
        <v>89.5143546754746</v>
      </c>
      <c r="AR10" s="28" t="n">
        <f aca="false">+[32]2001_201312!$AM925</f>
        <v>2013090</v>
      </c>
      <c r="AS10" s="9" t="n">
        <f aca="false">+AR10/AR$36*100</f>
        <v>89.5144292765352</v>
      </c>
      <c r="AT10" s="28" t="n">
        <f aca="false">+[33]2001_201403!$AM925</f>
        <v>497287</v>
      </c>
      <c r="AU10" s="9" t="n">
        <f aca="false">+AT10/AT$36*100</f>
        <v>89.4405905067833</v>
      </c>
      <c r="AV10" s="28" t="n">
        <f aca="false">+[34]2001_201406!$AM925</f>
        <v>996731</v>
      </c>
      <c r="AW10" s="9" t="n">
        <f aca="false">+AV10/AV$36*100</f>
        <v>89.7097551711786</v>
      </c>
      <c r="AX10" s="28" t="n">
        <f aca="false">+[35]2001_201409!$AM925</f>
        <v>1476392</v>
      </c>
      <c r="AY10" s="9" t="n">
        <f aca="false">+AX10/AX$36*100</f>
        <v>89.9256422250809</v>
      </c>
      <c r="AZ10" s="28" t="n">
        <f aca="false">+'[36]Datos ASNEF Diciembre 2014'!$AM925</f>
        <v>1982586</v>
      </c>
      <c r="BA10" s="9" t="n">
        <f aca="false">+AZ10/AZ$36*100</f>
        <v>90.0333642589633</v>
      </c>
      <c r="BB10" s="28" t="n">
        <f aca="false">+'[37]Datos ASNEF_Marzo 2015'!$AM925</f>
        <v>499916</v>
      </c>
      <c r="BC10" s="9" t="n">
        <f aca="false">+BB10/BB$36*100</f>
        <v>90.6242522242928</v>
      </c>
      <c r="BD10" s="28" t="n">
        <f aca="false">+'[38]ASNEF DATOS JUNIO 2015'!$AM925</f>
        <v>1005544</v>
      </c>
      <c r="BE10" s="9" t="n">
        <f aca="false">+BD10/BD$36*100</f>
        <v>90.366563947161</v>
      </c>
      <c r="BF10" s="28" t="n">
        <f aca="false">+'[39]Datos ASNEF Septiembre 2015'!$AM925</f>
        <v>1515123</v>
      </c>
      <c r="BG10" s="9" t="n">
        <f aca="false">+BF10/BF$36*100</f>
        <v>91.1297913688147</v>
      </c>
      <c r="BH10" s="28" t="n">
        <f aca="false">+'[40]Datos ASNEF Dicbre 2015'!$AM925</f>
        <v>2054626</v>
      </c>
      <c r="BI10" s="9" t="n">
        <f aca="false">+BH10/BH$36*100</f>
        <v>91.2197343979201</v>
      </c>
      <c r="BJ10" s="28" t="n">
        <f aca="false">+'[41]Datos basicos a Marzo 16 EFC'!$AM925</f>
        <v>534022</v>
      </c>
      <c r="BK10" s="9" t="n">
        <f aca="false">+BJ10/BJ$36*100</f>
        <v>93.1643882457206</v>
      </c>
      <c r="BL10" s="28" t="n">
        <f aca="false">+[42]ASNEF1!$AM925</f>
        <v>1062280</v>
      </c>
      <c r="BM10" s="9" t="n">
        <f aca="false">+BL10/BL$36*100</f>
        <v>92.9739986486439</v>
      </c>
      <c r="BN10" s="28" t="n">
        <f aca="false">+'[43]ASNEF Sepbre'!$AM925</f>
        <v>1642801</v>
      </c>
      <c r="BO10" s="9" t="n">
        <f aca="false">+BN10/BN$36*100</f>
        <v>93.3466409605584</v>
      </c>
      <c r="BP10" s="28" t="n">
        <f aca="false">+'[44]ASNEF1 (2)'!$AM925</f>
        <v>2192617</v>
      </c>
      <c r="BQ10" s="9" t="n">
        <f aca="false">+BP10/BP$36*100</f>
        <v>93.4805037999876</v>
      </c>
      <c r="BR10" s="28" t="n">
        <f aca="false">+'[5]ASNEF1 (7)'!$AM925</f>
        <v>580903</v>
      </c>
      <c r="BS10" s="9" t="n">
        <f aca="false">+BR10/BR$36*100</f>
        <v>93.9548326888023</v>
      </c>
      <c r="BT10" s="28" t="n">
        <f aca="false">+[6]2001_201706!$G925</f>
        <v>1195124</v>
      </c>
      <c r="BU10" s="9" t="n">
        <f aca="false">+BT10/BT$36*100</f>
        <v>94.0373891634531</v>
      </c>
      <c r="BV10" s="28" t="n">
        <f aca="false">+'[7]Datos EFC Sepbre 2017'!$G925</f>
        <v>1775123</v>
      </c>
      <c r="BW10" s="9" t="n">
        <f aca="false">+BV10/BV$36*100</f>
        <v>94.6561128414649</v>
      </c>
      <c r="BX10" s="28" t="n">
        <f aca="false">+[8]2001_201712!$G925</f>
        <v>2418323</v>
      </c>
      <c r="BY10" s="9" t="n">
        <f aca="false">+BX10/BX$36*100</f>
        <v>94.7055766615221</v>
      </c>
      <c r="BZ10" s="28" t="n">
        <f aca="false">+[9]2001_201803!$G925</f>
        <v>641671</v>
      </c>
      <c r="CA10" s="9" t="n">
        <f aca="false">+BZ10/BZ$36*100</f>
        <v>93.131850587525</v>
      </c>
      <c r="CB10" s="28" t="n">
        <f aca="false">+[10]2001_201806!$G925</f>
        <v>1292463</v>
      </c>
      <c r="CC10" s="9" t="n">
        <f aca="false">+CB10/CB$36*100</f>
        <v>92.7918918026337</v>
      </c>
    </row>
    <row r="11" customFormat="false" ht="18" hidden="false" customHeight="false" outlineLevel="0" collapsed="false">
      <c r="A11" s="7"/>
      <c r="C11" s="20"/>
      <c r="E11" s="20"/>
      <c r="G11" s="20"/>
      <c r="I11" s="20"/>
      <c r="K11" s="20"/>
      <c r="M11" s="20"/>
      <c r="O11" s="20"/>
      <c r="Q11" s="20"/>
      <c r="S11" s="20"/>
      <c r="U11" s="20"/>
      <c r="W11" s="20"/>
      <c r="Y11" s="20"/>
      <c r="Z11" s="29"/>
      <c r="AA11" s="9"/>
      <c r="AB11" s="29"/>
      <c r="AC11" s="9"/>
      <c r="AD11" s="29"/>
      <c r="AE11" s="9"/>
      <c r="AF11" s="29"/>
      <c r="AG11" s="9"/>
      <c r="AH11" s="29"/>
      <c r="AI11" s="9"/>
      <c r="AJ11" s="29"/>
      <c r="AK11" s="9"/>
      <c r="AL11" s="29"/>
      <c r="AM11" s="9"/>
      <c r="AN11" s="29"/>
      <c r="AO11" s="9"/>
      <c r="AP11" s="29"/>
      <c r="AQ11" s="9"/>
      <c r="AR11" s="29"/>
      <c r="AS11" s="9"/>
      <c r="AT11" s="29"/>
      <c r="AU11" s="9"/>
      <c r="AV11" s="29"/>
      <c r="AW11" s="9"/>
      <c r="AX11" s="29"/>
      <c r="AY11" s="9"/>
      <c r="AZ11" s="29"/>
      <c r="BA11" s="9"/>
      <c r="BB11" s="29"/>
      <c r="BC11" s="9"/>
      <c r="BD11" s="29"/>
      <c r="BE11" s="9"/>
      <c r="BF11" s="29"/>
      <c r="BG11" s="9"/>
      <c r="BH11" s="29"/>
      <c r="BI11" s="9"/>
      <c r="BJ11" s="29"/>
      <c r="BK11" s="9"/>
      <c r="BL11" s="29"/>
      <c r="BM11" s="9"/>
      <c r="BN11" s="29"/>
      <c r="BO11" s="9"/>
      <c r="BP11" s="29"/>
      <c r="BQ11" s="9"/>
      <c r="BR11" s="29"/>
      <c r="BS11" s="9"/>
      <c r="BT11" s="29"/>
      <c r="BU11" s="9"/>
      <c r="BV11" s="29"/>
      <c r="BW11" s="9"/>
      <c r="BX11" s="29"/>
      <c r="BY11" s="9"/>
      <c r="BZ11" s="29"/>
      <c r="CA11" s="9"/>
      <c r="CB11" s="29"/>
      <c r="CC11" s="9"/>
    </row>
    <row r="12" customFormat="false" ht="18" hidden="false" customHeight="false" outlineLevel="0" collapsed="false">
      <c r="A12" s="7" t="s">
        <v>158</v>
      </c>
      <c r="B12" s="27" t="n">
        <f aca="false">+[11]ASNEF110!$AM927</f>
        <v>671644</v>
      </c>
      <c r="C12" s="20" t="n">
        <f aca="false">+B12/B$36*100</f>
        <v>13.9748730931197</v>
      </c>
      <c r="D12" s="27" t="n">
        <f aca="false">+[12]ASNEF111!$AM927</f>
        <v>127617</v>
      </c>
      <c r="E12" s="20" t="n">
        <f aca="false">+D12/D$36*100</f>
        <v>11.5199423718532</v>
      </c>
      <c r="F12" s="27" t="n">
        <f aca="false">+[13]ASNEF112!$AM927</f>
        <v>137417</v>
      </c>
      <c r="G12" s="20" t="n">
        <f aca="false">+F12/F$36*100</f>
        <v>7.06590428786656</v>
      </c>
      <c r="H12" s="27" t="n">
        <f aca="false">+'[14]datos basicos calculo sep09 ver'!$AM927</f>
        <v>149320</v>
      </c>
      <c r="I12" s="20" t="n">
        <f aca="false">+H12/H$36*100</f>
        <v>5.44795094363166</v>
      </c>
      <c r="J12" s="27" t="n">
        <f aca="false">+[15]ASNEF14!$AM927</f>
        <v>188656</v>
      </c>
      <c r="K12" s="20" t="n">
        <f aca="false">+J12/J$36*100</f>
        <v>6.49852896446746</v>
      </c>
      <c r="L12" s="27" t="n">
        <f aca="false">+[16]ASNEF15!$AM927</f>
        <v>36420</v>
      </c>
      <c r="M12" s="20" t="n">
        <f aca="false">+L12/L$36*100</f>
        <v>5.96836862952032</v>
      </c>
      <c r="N12" s="27" t="n">
        <f aca="false">+'[17]agregado junio Pili'!$AM927</f>
        <v>82526</v>
      </c>
      <c r="O12" s="20" t="n">
        <f aca="false">+N12/N$36*100</f>
        <v>6.75164790572597</v>
      </c>
      <c r="P12" s="27" t="n">
        <f aca="false">+[18]ASNEF117!$AM927</f>
        <v>127226</v>
      </c>
      <c r="Q12" s="20" t="n">
        <f aca="false">+P12/P$36*100</f>
        <v>6.99899987567211</v>
      </c>
      <c r="R12" s="27" t="n">
        <f aca="false">+[19]ASNEF18!$AM927</f>
        <v>179338</v>
      </c>
      <c r="S12" s="20" t="n">
        <f aca="false">+R12/R$36*100</f>
        <v>7.37905623229433</v>
      </c>
      <c r="T12" s="27" t="n">
        <f aca="false">+'[20]Datos basicos EFC Marzo 2011'!$AM927</f>
        <v>47712</v>
      </c>
      <c r="U12" s="20" t="n">
        <f aca="false">+T12/T$36*100</f>
        <v>7.97871539872674</v>
      </c>
      <c r="V12" s="27" t="n">
        <f aca="false">+'[21]Datos ASNEF Junio 2011'!$AM927</f>
        <v>99570</v>
      </c>
      <c r="W12" s="20" t="n">
        <f aca="false">+V12/V$36*100</f>
        <v>7.78802675946284</v>
      </c>
      <c r="X12" s="27" t="n">
        <f aca="false">+'[22]Datos ASNEF Sepbre 2011'!$AM927</f>
        <v>157668</v>
      </c>
      <c r="Y12" s="20" t="n">
        <f aca="false">+X12/X$36*100</f>
        <v>8.22848196229369</v>
      </c>
      <c r="Z12" s="28" t="n">
        <f aca="false">+[23]ASNEF11!$AM927</f>
        <v>230251</v>
      </c>
      <c r="AA12" s="9" t="n">
        <f aca="false">+Z12/Z$36*100</f>
        <v>8.70033932120644</v>
      </c>
      <c r="AB12" s="28" t="n">
        <f aca="false">+'[24]ASNEF_Datos basicos Marzo 2011'!$AM927</f>
        <v>58319</v>
      </c>
      <c r="AC12" s="9" t="n">
        <f aca="false">+AB12/AB$36*100</f>
        <v>8.94378141955826</v>
      </c>
      <c r="AD12" s="28" t="n">
        <f aca="false">+'[25]Datos Asnef_Junio  2012'!$AM927</f>
        <v>116803</v>
      </c>
      <c r="AE12" s="9" t="n">
        <f aca="false">+AD12/AD$36*100</f>
        <v>9.07946818070165</v>
      </c>
      <c r="AF12" s="28" t="n">
        <f aca="false">+'[26]Datos ASNEF Sepbre 2012'!$AM927</f>
        <v>173165</v>
      </c>
      <c r="AG12" s="9" t="n">
        <f aca="false">+AF12/AF$36*100</f>
        <v>9.19063109194771</v>
      </c>
      <c r="AH12" s="28" t="n">
        <f aca="false">+[27]ASNEF12!$AM927</f>
        <v>221566</v>
      </c>
      <c r="AI12" s="9" t="n">
        <f aca="false">+AH12/AH$36*100</f>
        <v>9.59838708489595</v>
      </c>
      <c r="AJ12" s="28" t="n">
        <f aca="false">+[28]ASNEF19!$AM927</f>
        <v>44425</v>
      </c>
      <c r="AK12" s="9" t="n">
        <f aca="false">+AJ12/AJ$36*100</f>
        <v>7.72967621486847</v>
      </c>
      <c r="AL12" s="28" t="n">
        <f aca="false">+'[29]ASNEF1 (4)'!$AM927</f>
        <v>90517</v>
      </c>
      <c r="AM12" s="9" t="n">
        <f aca="false">+AL12/AL$36*100</f>
        <v>7.61948133283051</v>
      </c>
      <c r="AN12" s="28" t="n">
        <f aca="false">+[30]2001_201309!$AM927</f>
        <v>137634</v>
      </c>
      <c r="AO12" s="9" t="n">
        <f aca="false">+AN12/AN$36*100</f>
        <v>8.42712005128497</v>
      </c>
      <c r="AP12" s="28" t="n">
        <f aca="false">+[31]2001_201312!$AM927</f>
        <v>275115</v>
      </c>
      <c r="AQ12" s="9" t="n">
        <f aca="false">+AP12/AP$36*100</f>
        <v>12.2334011002791</v>
      </c>
      <c r="AR12" s="28" t="n">
        <f aca="false">+[32]2001_201312!$AM927</f>
        <v>275115</v>
      </c>
      <c r="AS12" s="9" t="n">
        <f aca="false">+AR12/AR$36*100</f>
        <v>12.2333140646538</v>
      </c>
      <c r="AT12" s="28" t="n">
        <f aca="false">+[33]2001_201403!$AM927</f>
        <v>63716</v>
      </c>
      <c r="AU12" s="9" t="n">
        <f aca="false">+AT12/AT$36*100</f>
        <v>11.4597740635291</v>
      </c>
      <c r="AV12" s="28" t="n">
        <f aca="false">+[34]2001_201406!$AM927</f>
        <v>126118</v>
      </c>
      <c r="AW12" s="9" t="n">
        <f aca="false">+AV12/AV$36*100</f>
        <v>11.35112171958</v>
      </c>
      <c r="AX12" s="28" t="n">
        <f aca="false">+[35]2001_201409!$AM927</f>
        <v>186702</v>
      </c>
      <c r="AY12" s="9" t="n">
        <f aca="false">+AX12/AX$36*100</f>
        <v>11.3718424745644</v>
      </c>
      <c r="AZ12" s="28" t="n">
        <f aca="false">+'[36]Datos ASNEF Diciembre 2014'!$AM927</f>
        <v>246529</v>
      </c>
      <c r="BA12" s="9" t="n">
        <f aca="false">+AZ12/AZ$36*100</f>
        <v>11.1953959411587</v>
      </c>
      <c r="BB12" s="28" t="n">
        <f aca="false">+'[37]Datos ASNEF_Marzo 2015'!$AM927</f>
        <v>57069</v>
      </c>
      <c r="BC12" s="9" t="n">
        <f aca="false">+BB12/BB$36*100</f>
        <v>10.3454089290764</v>
      </c>
      <c r="BD12" s="28" t="n">
        <f aca="false">+'[38]ASNEF DATOS JUNIO 2015'!$AM927</f>
        <v>110704</v>
      </c>
      <c r="BE12" s="9" t="n">
        <f aca="false">+BD12/BD$36*100</f>
        <v>9.94878403650811</v>
      </c>
      <c r="BF12" s="28" t="n">
        <f aca="false">+'[39]Datos ASNEF Septiembre 2015'!$AM927</f>
        <v>164049</v>
      </c>
      <c r="BG12" s="9" t="n">
        <f aca="false">+BF12/BF$36*100</f>
        <v>9.86702145255711</v>
      </c>
      <c r="BH12" s="28" t="n">
        <f aca="false">+'[40]Datos ASNEF Dicbre 2015'!$AM927</f>
        <v>216775</v>
      </c>
      <c r="BI12" s="9" t="n">
        <f aca="false">+BH12/BH$36*100</f>
        <v>9.6242128368419</v>
      </c>
      <c r="BJ12" s="28" t="n">
        <f aca="false">+'[41]Datos basicos a Marzo 16 EFC'!$AM927</f>
        <v>47906</v>
      </c>
      <c r="BK12" s="9" t="n">
        <f aca="false">+BJ12/BJ$36*100</f>
        <v>8.35758298965115</v>
      </c>
      <c r="BL12" s="28" t="n">
        <f aca="false">+[42]ASNEF1!$AM927</f>
        <v>81585</v>
      </c>
      <c r="BM12" s="9" t="n">
        <f aca="false">+BL12/BL$36*100</f>
        <v>7.14056903994202</v>
      </c>
      <c r="BN12" s="28" t="n">
        <f aca="false">+'[43]ASNEF Sepbre'!$AM927</f>
        <v>120368</v>
      </c>
      <c r="BO12" s="9" t="n">
        <f aca="false">+BN12/BN$36*100</f>
        <v>6.83950672001082</v>
      </c>
      <c r="BP12" s="28" t="n">
        <f aca="false">+'[44]ASNEF1 (2)'!$AM927</f>
        <v>147828</v>
      </c>
      <c r="BQ12" s="9" t="n">
        <f aca="false">+BP12/BP$36*100</f>
        <v>6.30253068171257</v>
      </c>
      <c r="BR12" s="28" t="n">
        <f aca="false">+'[5]ASNEF1 (7)'!$AM927</f>
        <v>37240</v>
      </c>
      <c r="BS12" s="9" t="n">
        <f aca="false">+BR12/BR$36*100</f>
        <v>6.02317076918349</v>
      </c>
      <c r="BT12" s="28" t="n">
        <f aca="false">+[6]2001_201706!$G927</f>
        <v>73511</v>
      </c>
      <c r="BU12" s="9" t="n">
        <f aca="false">+BT12/BT$36*100</f>
        <v>5.78415504566438</v>
      </c>
      <c r="BV12" s="28" t="n">
        <f aca="false">+'[7]Datos EFC Sepbre 2017'!$G927</f>
        <v>111028</v>
      </c>
      <c r="BW12" s="9" t="n">
        <f aca="false">+BV12/BV$36*100</f>
        <v>5.92042292086924</v>
      </c>
      <c r="BX12" s="28" t="n">
        <f aca="false">+[8]2001_201712!$G927</f>
        <v>150346</v>
      </c>
      <c r="BY12" s="9" t="n">
        <f aca="false">+BX12/BX$36*100</f>
        <v>5.88780102110149</v>
      </c>
      <c r="BZ12" s="28" t="n">
        <f aca="false">+[9]2001_201803!$G927</f>
        <v>38963</v>
      </c>
      <c r="CA12" s="9" t="n">
        <f aca="false">+BZ12/BZ$36*100</f>
        <v>5.65507291811806</v>
      </c>
      <c r="CB12" s="28" t="n">
        <f aca="false">+[10]2001_201806!$G927</f>
        <v>78807</v>
      </c>
      <c r="CC12" s="9" t="n">
        <f aca="false">+CB12/CB$36*100</f>
        <v>5.65791873136032</v>
      </c>
    </row>
    <row r="13" customFormat="false" ht="18" hidden="false" customHeight="false" outlineLevel="0" collapsed="false">
      <c r="A13" s="7"/>
      <c r="C13" s="20"/>
      <c r="E13" s="20"/>
      <c r="G13" s="20"/>
      <c r="I13" s="20"/>
      <c r="K13" s="20"/>
      <c r="M13" s="20"/>
      <c r="O13" s="20"/>
      <c r="Q13" s="20"/>
      <c r="S13" s="20"/>
      <c r="U13" s="20"/>
      <c r="W13" s="20"/>
      <c r="Y13" s="20"/>
      <c r="Z13" s="29"/>
      <c r="AA13" s="9"/>
      <c r="AB13" s="29"/>
      <c r="AC13" s="9"/>
      <c r="AD13" s="29"/>
      <c r="AE13" s="9"/>
      <c r="AF13" s="29"/>
      <c r="AG13" s="9"/>
      <c r="AH13" s="29"/>
      <c r="AI13" s="9"/>
      <c r="AJ13" s="29"/>
      <c r="AK13" s="9"/>
      <c r="AL13" s="29"/>
      <c r="AM13" s="9"/>
      <c r="AN13" s="29"/>
      <c r="AO13" s="9"/>
      <c r="AP13" s="29"/>
      <c r="AQ13" s="9"/>
      <c r="AR13" s="29"/>
      <c r="AS13" s="9"/>
      <c r="AT13" s="29"/>
      <c r="AU13" s="9"/>
      <c r="AV13" s="29"/>
      <c r="AW13" s="9"/>
      <c r="AX13" s="29"/>
      <c r="AY13" s="9"/>
      <c r="AZ13" s="29"/>
      <c r="BA13" s="9"/>
      <c r="BB13" s="29"/>
      <c r="BC13" s="9"/>
      <c r="BD13" s="29"/>
      <c r="BE13" s="9"/>
      <c r="BF13" s="29"/>
      <c r="BG13" s="9"/>
      <c r="BH13" s="29"/>
      <c r="BI13" s="9"/>
      <c r="BJ13" s="29"/>
      <c r="BK13" s="9"/>
      <c r="BL13" s="29"/>
      <c r="BM13" s="9"/>
      <c r="BN13" s="29"/>
      <c r="BO13" s="9"/>
      <c r="BP13" s="29"/>
      <c r="BQ13" s="9"/>
      <c r="BR13" s="29"/>
      <c r="BS13" s="9"/>
      <c r="BT13" s="29"/>
      <c r="BU13" s="9"/>
      <c r="BV13" s="29"/>
      <c r="BW13" s="9"/>
      <c r="BX13" s="29"/>
      <c r="BY13" s="9"/>
      <c r="BZ13" s="29"/>
      <c r="CA13" s="9"/>
      <c r="CB13" s="29"/>
      <c r="CC13" s="9"/>
    </row>
    <row r="14" customFormat="false" ht="18" hidden="false" customHeight="false" outlineLevel="0" collapsed="false">
      <c r="A14" s="7" t="s">
        <v>159</v>
      </c>
      <c r="B14" s="27" t="n">
        <f aca="false">+[11]ASNEF110!$AM929</f>
        <v>614691</v>
      </c>
      <c r="C14" s="20" t="n">
        <f aca="false">+B14/B$36*100</f>
        <v>12.7898540245768</v>
      </c>
      <c r="D14" s="27" t="n">
        <f aca="false">+[12]ASNEF111!$AM929</f>
        <v>159842</v>
      </c>
      <c r="E14" s="20" t="n">
        <f aca="false">+D14/D$36*100</f>
        <v>14.4288819561795</v>
      </c>
      <c r="F14" s="27" t="n">
        <f aca="false">+[13]ASNEF112!$AM929</f>
        <v>255805</v>
      </c>
      <c r="G14" s="20" t="n">
        <f aca="false">+F14/F$36*100</f>
        <v>13.1533481764098</v>
      </c>
      <c r="H14" s="27" t="n">
        <f aca="false">+'[14]datos basicos calculo sep09 ver'!$AM929</f>
        <v>347166</v>
      </c>
      <c r="I14" s="20" t="n">
        <f aca="false">+H14/H$36*100</f>
        <v>12.6663764887278</v>
      </c>
      <c r="J14" s="27" t="n">
        <f aca="false">+[15]ASNEF14!$AM929</f>
        <v>355413</v>
      </c>
      <c r="K14" s="20" t="n">
        <f aca="false">+J14/J$36*100</f>
        <v>12.2427151792059</v>
      </c>
      <c r="L14" s="27" t="n">
        <f aca="false">+[16]ASNEF15!$AM929</f>
        <v>67141</v>
      </c>
      <c r="M14" s="20" t="n">
        <f aca="false">+L14/L$36*100</f>
        <v>11.0028071980951</v>
      </c>
      <c r="N14" s="27" t="n">
        <f aca="false">+'[17]agregado junio Pili'!$AM929</f>
        <v>170239</v>
      </c>
      <c r="O14" s="20" t="n">
        <f aca="false">+N14/N$36*100</f>
        <v>13.9276565909275</v>
      </c>
      <c r="P14" s="27" t="n">
        <f aca="false">+[18]ASNEF117!$AM929</f>
        <v>245942</v>
      </c>
      <c r="Q14" s="20" t="n">
        <f aca="false">+P14/P$36*100</f>
        <v>13.5298447441761</v>
      </c>
      <c r="R14" s="27" t="n">
        <f aca="false">+[19]ASNEF18!$AM929</f>
        <v>298021</v>
      </c>
      <c r="S14" s="20" t="n">
        <f aca="false">+R14/R$36*100</f>
        <v>12.2623968004806</v>
      </c>
      <c r="T14" s="27" t="n">
        <f aca="false">+'[20]Datos basicos EFC Marzo 2011'!$AM929</f>
        <v>76632</v>
      </c>
      <c r="U14" s="20" t="n">
        <f aca="false">+T14/T$36*100</f>
        <v>12.8149085855807</v>
      </c>
      <c r="V14" s="27" t="n">
        <f aca="false">+'[21]Datos ASNEF Junio 2011'!$AM929</f>
        <v>183416</v>
      </c>
      <c r="W14" s="20" t="n">
        <f aca="false">+V14/V$36*100</f>
        <v>14.3461757167183</v>
      </c>
      <c r="X14" s="27" t="n">
        <f aca="false">+'[22]Datos ASNEF Sepbre 2011'!$AM929</f>
        <v>253673</v>
      </c>
      <c r="Y14" s="20" t="n">
        <f aca="false">+X14/X$36*100</f>
        <v>13.2388544588688</v>
      </c>
      <c r="Z14" s="28" t="n">
        <f aca="false">+[23]ASNEF11!$AM929</f>
        <v>497118</v>
      </c>
      <c r="AA14" s="9" t="n">
        <f aca="false">+Z14/Z$36*100</f>
        <v>18.7842627509957</v>
      </c>
      <c r="AB14" s="28" t="n">
        <f aca="false">+'[24]ASNEF_Datos basicos Marzo 2011'!$AM929</f>
        <v>130703</v>
      </c>
      <c r="AC14" s="9" t="n">
        <f aca="false">+AB14/AB$36*100</f>
        <v>20.0445663142462</v>
      </c>
      <c r="AD14" s="28" t="n">
        <f aca="false">+'[25]Datos Asnef_Junio  2012'!$AM929</f>
        <v>260089</v>
      </c>
      <c r="AE14" s="9" t="n">
        <f aca="false">+AD14/AD$36*100</f>
        <v>20.2175440669376</v>
      </c>
      <c r="AF14" s="28" t="n">
        <f aca="false">+'[26]Datos ASNEF Sepbre 2012'!$AM929</f>
        <v>368102</v>
      </c>
      <c r="AG14" s="9" t="n">
        <f aca="false">+AF14/AF$36*100</f>
        <v>19.536798349598</v>
      </c>
      <c r="AH14" s="28" t="n">
        <f aca="false">+[27]ASNEF12!$AM929</f>
        <v>449984</v>
      </c>
      <c r="AI14" s="9" t="n">
        <f aca="false">+AH14/AH$36*100</f>
        <v>19.493607385654</v>
      </c>
      <c r="AJ14" s="28" t="n">
        <f aca="false">+[28]ASNEF19!$AM929</f>
        <v>74988</v>
      </c>
      <c r="AK14" s="9" t="n">
        <f aca="false">+AJ14/AJ$36*100</f>
        <v>13.047449859326</v>
      </c>
      <c r="AL14" s="28" t="n">
        <f aca="false">+'[29]ASNEF1 (4)'!$AM929</f>
        <v>252411</v>
      </c>
      <c r="AM14" s="9" t="n">
        <f aca="false">+AL14/AL$36*100</f>
        <v>21.2472894892792</v>
      </c>
      <c r="AN14" s="28" t="n">
        <f aca="false">+[30]2001_201309!$AM929</f>
        <v>267720</v>
      </c>
      <c r="AO14" s="9" t="n">
        <f aca="false">+AN14/AN$36*100</f>
        <v>16.3920875665171</v>
      </c>
      <c r="AP14" s="28" t="n">
        <f aca="false">+[31]2001_201312!$AM929</f>
        <v>352181</v>
      </c>
      <c r="AQ14" s="9" t="n">
        <f aca="false">+AP14/AP$36*100</f>
        <v>15.6602563760514</v>
      </c>
      <c r="AR14" s="28" t="n">
        <f aca="false">+[32]2001_201312!$AM929</f>
        <v>352181</v>
      </c>
      <c r="AS14" s="9" t="n">
        <f aca="false">+AR14/AR$36*100</f>
        <v>15.6601449597581</v>
      </c>
      <c r="AT14" s="28" t="n">
        <f aca="false">+[33]2001_201403!$AM929</f>
        <v>84151</v>
      </c>
      <c r="AU14" s="9" t="n">
        <f aca="false">+AT14/AT$36*100</f>
        <v>15.1351536069439</v>
      </c>
      <c r="AV14" s="28" t="n">
        <f aca="false">+[34]2001_201406!$AM929</f>
        <v>161028</v>
      </c>
      <c r="AW14" s="9" t="n">
        <f aca="false">+AV14/AV$36*100</f>
        <v>14.4931605976984</v>
      </c>
      <c r="AX14" s="28" t="n">
        <f aca="false">+[35]2001_201409!$AM929</f>
        <v>218255</v>
      </c>
      <c r="AY14" s="9" t="n">
        <f aca="false">+AX14/AX$36*100</f>
        <v>13.2937059018438</v>
      </c>
      <c r="AZ14" s="28" t="n">
        <f aca="false">+'[36]Datos ASNEF Diciembre 2014'!$AM929</f>
        <v>287665</v>
      </c>
      <c r="BA14" s="9" t="n">
        <f aca="false">+AZ14/AZ$36*100</f>
        <v>13.0634674760917</v>
      </c>
      <c r="BB14" s="28" t="n">
        <f aca="false">+'[37]Datos ASNEF_Marzo 2015'!$AM929</f>
        <v>63724</v>
      </c>
      <c r="BC14" s="9" t="n">
        <f aca="false">+BB14/BB$36*100</f>
        <v>11.5518204033094</v>
      </c>
      <c r="BD14" s="28" t="n">
        <f aca="false">+'[38]ASNEF DATOS JUNIO 2015'!$AM929</f>
        <v>121296</v>
      </c>
      <c r="BE14" s="9" t="n">
        <f aca="false">+BD14/BD$36*100</f>
        <v>10.9006694292193</v>
      </c>
      <c r="BF14" s="28" t="n">
        <f aca="false">+'[39]Datos ASNEF Septiembre 2015'!$AM929</f>
        <v>175468</v>
      </c>
      <c r="BG14" s="9" t="n">
        <f aca="false">+BF14/BF$36*100</f>
        <v>10.5538376962815</v>
      </c>
      <c r="BH14" s="28" t="n">
        <f aca="false">+'[40]Datos ASNEF Dicbre 2015'!$AM929</f>
        <v>226784</v>
      </c>
      <c r="BI14" s="9" t="n">
        <f aca="false">+BH14/BH$36*100</f>
        <v>10.0685848644463</v>
      </c>
      <c r="BJ14" s="28" t="n">
        <f aca="false">+'[41]Datos basicos a Marzo 16 EFC'!$AM929</f>
        <v>50426</v>
      </c>
      <c r="BK14" s="9" t="n">
        <f aca="false">+BJ14/BJ$36*100</f>
        <v>8.7972170466361</v>
      </c>
      <c r="BL14" s="28" t="n">
        <f aca="false">+[42]ASNEF1!$AM929</f>
        <v>98314</v>
      </c>
      <c r="BM14" s="9" t="n">
        <f aca="false">+BL14/BL$36*100</f>
        <v>8.60474234960912</v>
      </c>
      <c r="BN14" s="28" t="n">
        <f aca="false">+'[43]ASNEF Sepbre'!$AM929</f>
        <v>148239</v>
      </c>
      <c r="BO14" s="9" t="n">
        <f aca="false">+BN14/BN$36*100</f>
        <v>8.42318254575704</v>
      </c>
      <c r="BP14" s="28" t="n">
        <f aca="false">+'[44]ASNEF1 (2)'!$AM929</f>
        <v>193457</v>
      </c>
      <c r="BQ14" s="9" t="n">
        <f aca="false">+BP14/BP$36*100</f>
        <v>8.24788726149354</v>
      </c>
      <c r="BR14" s="28" t="n">
        <f aca="false">+'[5]ASNEF1 (7)'!$AM929</f>
        <v>44922</v>
      </c>
      <c r="BS14" s="9" t="n">
        <f aca="false">+BR14/BR$36*100</f>
        <v>7.26565191442698</v>
      </c>
      <c r="BT14" s="28" t="n">
        <f aca="false">+[6]2001_201706!$G929</f>
        <v>112405</v>
      </c>
      <c r="BU14" s="9" t="n">
        <f aca="false">+BT14/BT$36*100</f>
        <v>8.84449875403552</v>
      </c>
      <c r="BV14" s="28" t="n">
        <f aca="false">+'[7]Datos EFC Sepbre 2017'!$G929</f>
        <v>158687</v>
      </c>
      <c r="BW14" s="9" t="n">
        <f aca="false">+BV14/BV$36*100</f>
        <v>8.46177677742531</v>
      </c>
      <c r="BX14" s="28" t="n">
        <f aca="false">+[8]2001_201712!$G929</f>
        <v>202219</v>
      </c>
      <c r="BY14" s="9" t="n">
        <f aca="false">+BX14/BX$36*100</f>
        <v>7.91923453025768</v>
      </c>
      <c r="BZ14" s="28" t="n">
        <f aca="false">+[9]2001_201803!$G929</f>
        <v>41628</v>
      </c>
      <c r="CA14" s="9" t="n">
        <f aca="false">+BZ14/BZ$36*100</f>
        <v>6.04186986205936</v>
      </c>
      <c r="CB14" s="28" t="n">
        <f aca="false">+[10]2001_201806!$G929</f>
        <v>70509</v>
      </c>
      <c r="CC14" s="9" t="n">
        <f aca="false">+CB14/CB$36*100</f>
        <v>5.06216696269982</v>
      </c>
    </row>
    <row r="15" customFormat="false" ht="18" hidden="false" customHeight="false" outlineLevel="0" collapsed="false">
      <c r="A15" s="7"/>
      <c r="C15" s="20"/>
      <c r="E15" s="20"/>
      <c r="G15" s="20"/>
      <c r="I15" s="20"/>
      <c r="K15" s="20"/>
      <c r="M15" s="20"/>
      <c r="O15" s="20"/>
      <c r="Q15" s="20"/>
      <c r="S15" s="20"/>
      <c r="U15" s="20"/>
      <c r="W15" s="20"/>
      <c r="Y15" s="20"/>
      <c r="Z15" s="29"/>
      <c r="AA15" s="9"/>
      <c r="AB15" s="29"/>
      <c r="AC15" s="9"/>
      <c r="AD15" s="29"/>
      <c r="AE15" s="9"/>
      <c r="AF15" s="29"/>
      <c r="AG15" s="9"/>
      <c r="AH15" s="29"/>
      <c r="AI15" s="9"/>
      <c r="AJ15" s="29"/>
      <c r="AK15" s="9"/>
      <c r="AL15" s="29"/>
      <c r="AM15" s="9"/>
      <c r="AN15" s="29"/>
      <c r="AO15" s="9"/>
      <c r="AP15" s="29"/>
      <c r="AQ15" s="9"/>
      <c r="AR15" s="29"/>
      <c r="AS15" s="9"/>
      <c r="AT15" s="29"/>
      <c r="AU15" s="9"/>
      <c r="AV15" s="29"/>
      <c r="AW15" s="9"/>
      <c r="AX15" s="29"/>
      <c r="AY15" s="9"/>
      <c r="AZ15" s="29"/>
      <c r="BA15" s="9"/>
      <c r="BB15" s="29"/>
      <c r="BC15" s="9"/>
      <c r="BD15" s="29"/>
      <c r="BE15" s="9"/>
      <c r="BF15" s="29"/>
      <c r="BG15" s="9"/>
      <c r="BH15" s="29"/>
      <c r="BI15" s="9"/>
      <c r="BJ15" s="29"/>
      <c r="BK15" s="9"/>
      <c r="BL15" s="29"/>
      <c r="BM15" s="9"/>
      <c r="BN15" s="29"/>
      <c r="BO15" s="9"/>
      <c r="BP15" s="29"/>
      <c r="BQ15" s="9"/>
      <c r="BR15" s="29"/>
      <c r="BS15" s="9"/>
      <c r="BT15" s="29"/>
      <c r="BU15" s="9"/>
      <c r="BV15" s="29"/>
      <c r="BW15" s="9"/>
      <c r="BX15" s="29"/>
      <c r="BY15" s="9"/>
      <c r="BZ15" s="29"/>
      <c r="CA15" s="9"/>
      <c r="CB15" s="29"/>
      <c r="CC15" s="9"/>
    </row>
    <row r="16" customFormat="false" ht="18" hidden="false" customHeight="false" outlineLevel="0" collapsed="false">
      <c r="A16" s="7" t="s">
        <v>160</v>
      </c>
      <c r="B16" s="27" t="n">
        <f aca="false">+[11]ASNEF110!$AM931</f>
        <v>1400458</v>
      </c>
      <c r="C16" s="20" t="n">
        <f aca="false">+B16/B$36*100</f>
        <v>29.1392803661526</v>
      </c>
      <c r="D16" s="27" t="n">
        <f aca="false">+[12]ASNEF111!$AM931</f>
        <v>318364</v>
      </c>
      <c r="E16" s="20" t="n">
        <f aca="false">+D16/D$36*100</f>
        <v>28.7386079697272</v>
      </c>
      <c r="F16" s="27" t="n">
        <f aca="false">+[13]ASNEF112!$AM931</f>
        <v>626412</v>
      </c>
      <c r="G16" s="20" t="n">
        <f aca="false">+F16/F$36*100</f>
        <v>32.2097501529728</v>
      </c>
      <c r="H16" s="27" t="n">
        <f aca="false">+'[14]datos basicos calculo sep09 ver'!$AM931</f>
        <v>911497</v>
      </c>
      <c r="I16" s="20" t="n">
        <f aca="false">+H16/H$36*100</f>
        <v>33.2560336275611</v>
      </c>
      <c r="J16" s="27" t="n">
        <f aca="false">+[15]ASNEF14!$AM931</f>
        <v>1091624</v>
      </c>
      <c r="K16" s="20" t="n">
        <f aca="false">+J16/J$36*100</f>
        <v>37.6025686026833</v>
      </c>
      <c r="L16" s="27" t="n">
        <f aca="false">+[16]ASNEF15!$AM931</f>
        <v>246596</v>
      </c>
      <c r="M16" s="20" t="n">
        <f aca="false">+L16/L$36*100</f>
        <v>40.4111979836681</v>
      </c>
      <c r="N16" s="27" t="n">
        <f aca="false">+'[17]agregado junio Pili'!$AM931</f>
        <v>485860</v>
      </c>
      <c r="O16" s="20" t="n">
        <f aca="false">+N16/N$36*100</f>
        <v>39.7493596136493</v>
      </c>
      <c r="P16" s="27" t="n">
        <f aca="false">+[18]ASNEF117!$AM931</f>
        <v>724489</v>
      </c>
      <c r="Q16" s="20" t="n">
        <f aca="false">+P16/P$36*100</f>
        <v>39.8558346637151</v>
      </c>
      <c r="R16" s="27" t="n">
        <f aca="false">+[19]ASNEF18!$AM931</f>
        <v>968618</v>
      </c>
      <c r="S16" s="20" t="n">
        <f aca="false">+R16/R$36*100</f>
        <v>39.8548366191909</v>
      </c>
      <c r="T16" s="27" t="n">
        <f aca="false">+'[20]Datos basicos EFC Marzo 2011'!$AM931</f>
        <v>227557</v>
      </c>
      <c r="U16" s="20" t="n">
        <f aca="false">+T16/T$36*100</f>
        <v>38.0535827462286</v>
      </c>
      <c r="V16" s="27" t="n">
        <f aca="false">+'[21]Datos ASNEF Junio 2011'!$AM931</f>
        <v>456369</v>
      </c>
      <c r="W16" s="20" t="n">
        <f aca="false">+V16/V$36*100</f>
        <v>35.6956310554313</v>
      </c>
      <c r="X16" s="27" t="n">
        <f aca="false">+'[22]Datos ASNEF Sepbre 2011'!$AM931</f>
        <v>685560</v>
      </c>
      <c r="Y16" s="20" t="n">
        <f aca="false">+X16/X$36*100</f>
        <v>35.7784591297541</v>
      </c>
      <c r="Z16" s="28" t="n">
        <f aca="false">+[23]ASNEF11!$AM931</f>
        <v>907610</v>
      </c>
      <c r="AA16" s="9" t="n">
        <f aca="false">+Z16/Z$36*100</f>
        <v>34.2952472359303</v>
      </c>
      <c r="AB16" s="28" t="n">
        <f aca="false">+'[24]ASNEF_Datos basicos Marzo 2011'!$AM931</f>
        <v>219640</v>
      </c>
      <c r="AC16" s="9" t="n">
        <f aca="false">+AB16/AB$36*100</f>
        <v>33.6839134928887</v>
      </c>
      <c r="AD16" s="28" t="n">
        <f aca="false">+'[25]Datos Asnef_Junio  2012'!$AM931</f>
        <v>429341</v>
      </c>
      <c r="AE16" s="9" t="n">
        <f aca="false">+AD16/AD$36*100</f>
        <v>33.3740396066079</v>
      </c>
      <c r="AF16" s="28" t="n">
        <f aca="false">+'[26]Datos ASNEF Sepbre 2012'!$AM931</f>
        <v>639936</v>
      </c>
      <c r="AG16" s="9" t="n">
        <f aca="false">+AF16/AF$36*100</f>
        <v>33.9642289057064</v>
      </c>
      <c r="AH16" s="28" t="n">
        <f aca="false">+[27]ASNEF12!$AM931</f>
        <v>799824</v>
      </c>
      <c r="AI16" s="9" t="n">
        <f aca="false">+AH16/AH$36*100</f>
        <v>34.6489098137341</v>
      </c>
      <c r="AJ16" s="28" t="n">
        <f aca="false">+[28]ASNEF19!$AM931</f>
        <v>193790</v>
      </c>
      <c r="AK16" s="9" t="n">
        <f aca="false">+AJ16/AJ$36*100</f>
        <v>33.7182656990289</v>
      </c>
      <c r="AL16" s="28" t="n">
        <f aca="false">+'[29]ASNEF1 (4)'!$AM931</f>
        <v>368062</v>
      </c>
      <c r="AM16" s="9" t="n">
        <f aca="false">+AL16/AL$36*100</f>
        <v>30.9824843766835</v>
      </c>
      <c r="AN16" s="28" t="n">
        <f aca="false">+[30]2001_201309!$AM931</f>
        <v>521532</v>
      </c>
      <c r="AO16" s="9" t="n">
        <f aca="false">+AN16/AN$36*100</f>
        <v>31.9326094902913</v>
      </c>
      <c r="AP16" s="28" t="n">
        <f aca="false">+[31]2001_201312!$AM931</f>
        <v>706934</v>
      </c>
      <c r="AQ16" s="9" t="n">
        <f aca="false">+AP16/AP$36*100</f>
        <v>31.4348805896614</v>
      </c>
      <c r="AR16" s="28" t="n">
        <f aca="false">+[32]2001_201312!$AM931</f>
        <v>706934</v>
      </c>
      <c r="AS16" s="9" t="n">
        <f aca="false">+AR16/AR$36*100</f>
        <v>31.4346569433946</v>
      </c>
      <c r="AT16" s="28" t="n">
        <f aca="false">+[33]2001_201403!$AM931</f>
        <v>178470</v>
      </c>
      <c r="AU16" s="9" t="n">
        <f aca="false">+AT16/AT$36*100</f>
        <v>32.09909405986</v>
      </c>
      <c r="AV16" s="28" t="n">
        <f aca="false">+[34]2001_201406!$AM931</f>
        <v>363199</v>
      </c>
      <c r="AW16" s="9" t="n">
        <f aca="false">+AV16/AV$36*100</f>
        <v>32.6893548694852</v>
      </c>
      <c r="AX16" s="28" t="n">
        <f aca="false">+[35]2001_201409!$AM931</f>
        <v>552908</v>
      </c>
      <c r="AY16" s="9" t="n">
        <f aca="false">+AX16/AX$36*100</f>
        <v>33.6771040424122</v>
      </c>
      <c r="AZ16" s="28" t="n">
        <f aca="false">+'[36]Datos ASNEF Diciembre 2014'!$AM931</f>
        <v>751082</v>
      </c>
      <c r="BA16" s="9" t="n">
        <f aca="false">+AZ16/AZ$36*100</f>
        <v>34.1081997423318</v>
      </c>
      <c r="BB16" s="28" t="n">
        <f aca="false">+'[37]Datos ASNEF_Marzo 2015'!$AM931</f>
        <v>199364</v>
      </c>
      <c r="BC16" s="9" t="n">
        <f aca="false">+BB16/BB$36*100</f>
        <v>36.1404984446265</v>
      </c>
      <c r="BD16" s="28" t="n">
        <f aca="false">+'[38]ASNEF DATOS JUNIO 2015'!$AM931</f>
        <v>405055</v>
      </c>
      <c r="BE16" s="9" t="n">
        <f aca="false">+BD16/BD$36*100</f>
        <v>36.4016179894836</v>
      </c>
      <c r="BF16" s="28" t="n">
        <f aca="false">+'[39]Datos ASNEF Septiembre 2015'!$AM931</f>
        <v>618173</v>
      </c>
      <c r="BG16" s="9" t="n">
        <f aca="false">+BF16/BF$36*100</f>
        <v>37.1811242518491</v>
      </c>
      <c r="BH16" s="28" t="n">
        <f aca="false">+'[40]Datos ASNEF Dicbre 2015'!$AM931</f>
        <v>870546</v>
      </c>
      <c r="BI16" s="9" t="n">
        <f aca="false">+BH16/BH$36*100</f>
        <v>38.6498442544637</v>
      </c>
      <c r="BJ16" s="28" t="n">
        <f aca="false">+'[41]Datos basicos a Marzo 16 EFC'!$AM931</f>
        <v>246267</v>
      </c>
      <c r="BK16" s="9" t="n">
        <f aca="false">+BJ16/BJ$36*100</f>
        <v>42.963238218854</v>
      </c>
      <c r="BL16" s="28" t="n">
        <f aca="false">+[42]ASNEF1!$AM931</f>
        <v>497774</v>
      </c>
      <c r="BM16" s="9" t="n">
        <f aca="false">+BL16/BL$36*100</f>
        <v>43.5667048267218</v>
      </c>
      <c r="BN16" s="28" t="n">
        <f aca="false">+'[43]ASNEF Sepbre'!$AM931</f>
        <v>789429</v>
      </c>
      <c r="BO16" s="9" t="n">
        <f aca="false">+BN16/BN$36*100</f>
        <v>44.8566475348217</v>
      </c>
      <c r="BP16" s="28" t="n">
        <f aca="false">+'[44]ASNEF1 (2)'!$AM931</f>
        <v>1053807</v>
      </c>
      <c r="BQ16" s="9" t="n">
        <f aca="false">+BP16/BP$36*100</f>
        <v>44.9282338264975</v>
      </c>
      <c r="BR16" s="28" t="n">
        <f aca="false">+'[5]ASNEF1 (7)'!$AM931</f>
        <v>288963</v>
      </c>
      <c r="BS16" s="9" t="n">
        <f aca="false">+BR16/BR$36*100</f>
        <v>46.7366674268413</v>
      </c>
      <c r="BT16" s="28" t="n">
        <f aca="false">+[6]2001_201706!$G931</f>
        <v>574893</v>
      </c>
      <c r="BU16" s="9" t="n">
        <f aca="false">+BT16/BT$36*100</f>
        <v>45.2350021992237</v>
      </c>
      <c r="BV16" s="28" t="n">
        <f aca="false">+'[7]Datos EFC Sepbre 2017'!$G931</f>
        <v>851649</v>
      </c>
      <c r="BW16" s="9" t="n">
        <f aca="false">+BV16/BV$36*100</f>
        <v>45.4130693170675</v>
      </c>
      <c r="BX16" s="28" t="n">
        <f aca="false">+[8]2001_201712!$G931</f>
        <v>1182565</v>
      </c>
      <c r="BY16" s="9" t="n">
        <f aca="false">+BX16/BX$36*100</f>
        <v>46.3112248714224</v>
      </c>
      <c r="BZ16" s="28" t="n">
        <f aca="false">+[9]2001_201803!$G931</f>
        <v>318096</v>
      </c>
      <c r="CA16" s="9" t="n">
        <f aca="false">+BZ16/BZ$36*100</f>
        <v>46.1683154521388</v>
      </c>
      <c r="CB16" s="28" t="n">
        <f aca="false">+[10]2001_201806!$G931</f>
        <v>647064</v>
      </c>
      <c r="CC16" s="9" t="n">
        <f aca="false">+CB16/CB$36*100</f>
        <v>46.4557149236608</v>
      </c>
    </row>
    <row r="17" customFormat="false" ht="18" hidden="false" customHeight="false" outlineLevel="0" collapsed="false">
      <c r="A17" s="7"/>
      <c r="C17" s="20"/>
      <c r="E17" s="20"/>
      <c r="G17" s="20"/>
      <c r="I17" s="20"/>
      <c r="K17" s="20"/>
      <c r="M17" s="20"/>
      <c r="O17" s="20"/>
      <c r="Q17" s="20"/>
      <c r="S17" s="20"/>
      <c r="U17" s="20"/>
      <c r="W17" s="20"/>
      <c r="Y17" s="20"/>
      <c r="Z17" s="29"/>
      <c r="AA17" s="9"/>
      <c r="AB17" s="29"/>
      <c r="AC17" s="9"/>
      <c r="AD17" s="29"/>
      <c r="AE17" s="9"/>
      <c r="AF17" s="29"/>
      <c r="AG17" s="9"/>
      <c r="AH17" s="29"/>
      <c r="AI17" s="9"/>
      <c r="AJ17" s="29"/>
      <c r="AK17" s="9"/>
      <c r="AL17" s="29"/>
      <c r="AM17" s="9"/>
      <c r="AN17" s="29"/>
      <c r="AO17" s="9"/>
      <c r="AP17" s="29"/>
      <c r="AQ17" s="9"/>
      <c r="AR17" s="29"/>
      <c r="AS17" s="9"/>
      <c r="AT17" s="29"/>
      <c r="AU17" s="9"/>
      <c r="AV17" s="29"/>
      <c r="AW17" s="9"/>
      <c r="AX17" s="29"/>
      <c r="AY17" s="9"/>
      <c r="AZ17" s="29"/>
      <c r="BA17" s="9"/>
      <c r="BB17" s="29"/>
      <c r="BC17" s="9"/>
      <c r="BD17" s="29"/>
      <c r="BE17" s="9"/>
      <c r="BF17" s="29"/>
      <c r="BG17" s="9"/>
      <c r="BH17" s="29"/>
      <c r="BI17" s="9"/>
      <c r="BJ17" s="29"/>
      <c r="BK17" s="9"/>
      <c r="BL17" s="29"/>
      <c r="BM17" s="9"/>
      <c r="BN17" s="29"/>
      <c r="BO17" s="9"/>
      <c r="BP17" s="29"/>
      <c r="BQ17" s="9"/>
      <c r="BR17" s="29"/>
      <c r="BS17" s="9"/>
      <c r="BT17" s="29"/>
      <c r="BU17" s="9"/>
      <c r="BV17" s="29"/>
      <c r="BW17" s="9"/>
      <c r="BX17" s="29"/>
      <c r="BY17" s="9"/>
      <c r="BZ17" s="29"/>
      <c r="CA17" s="9"/>
      <c r="CB17" s="29"/>
      <c r="CC17" s="9"/>
    </row>
    <row r="18" customFormat="false" ht="18" hidden="false" customHeight="false" outlineLevel="0" collapsed="false">
      <c r="A18" s="7" t="s">
        <v>161</v>
      </c>
      <c r="B18" s="27" t="n">
        <f aca="false">+[11]ASNEF110!$AM933</f>
        <v>75288</v>
      </c>
      <c r="C18" s="20" t="n">
        <f aca="false">+B18/B$36*100</f>
        <v>1.56651476888768</v>
      </c>
      <c r="D18" s="27" t="n">
        <f aca="false">+[12]ASNEF111!$AM933</f>
        <v>18490</v>
      </c>
      <c r="E18" s="20" t="n">
        <f aca="false">+D18/D$36*100</f>
        <v>1.66908589338071</v>
      </c>
      <c r="F18" s="27" t="n">
        <f aca="false">+[13]ASNEF112!$AM933</f>
        <v>35037</v>
      </c>
      <c r="G18" s="20" t="n">
        <f aca="false">+F18/F$36*100</f>
        <v>1.80158269016192</v>
      </c>
      <c r="H18" s="27" t="n">
        <f aca="false">+'[14]datos basicos calculo sep09 ver'!$AM933</f>
        <v>48377</v>
      </c>
      <c r="I18" s="20" t="n">
        <f aca="false">+H18/H$36*100</f>
        <v>1.76503832574383</v>
      </c>
      <c r="J18" s="27" t="n">
        <f aca="false">+[15]ASNEF14!$AM933</f>
        <v>58788</v>
      </c>
      <c r="K18" s="20" t="n">
        <f aca="false">+J18/J$36*100</f>
        <v>2.02503774469464</v>
      </c>
      <c r="L18" s="27" t="n">
        <f aca="false">+[16]ASNEF15!$AM933</f>
        <v>11343</v>
      </c>
      <c r="M18" s="20" t="n">
        <f aca="false">+L18/L$36*100</f>
        <v>1.85884693477894</v>
      </c>
      <c r="N18" s="27" t="n">
        <f aca="false">+'[17]agregado junio Pili'!$AM933</f>
        <v>21724</v>
      </c>
      <c r="O18" s="20" t="n">
        <f aca="false">+N18/N$36*100</f>
        <v>1.7772919940866</v>
      </c>
      <c r="P18" s="27" t="n">
        <f aca="false">+[18]ASNEF117!$AM933</f>
        <v>30363</v>
      </c>
      <c r="Q18" s="20" t="n">
        <f aca="false">+P18/P$36*100</f>
        <v>1.67033965718511</v>
      </c>
      <c r="R18" s="27" t="n">
        <f aca="false">+[19]ASNEF18!$AM933</f>
        <v>38679</v>
      </c>
      <c r="S18" s="20" t="n">
        <f aca="false">+R18/R$36*100</f>
        <v>1.59148934419316</v>
      </c>
      <c r="T18" s="27" t="n">
        <f aca="false">+'[20]Datos basicos EFC Marzo 2011'!$AM933</f>
        <v>8161</v>
      </c>
      <c r="U18" s="20" t="n">
        <f aca="false">+T18/T$36*100</f>
        <v>1.36473625857245</v>
      </c>
      <c r="V18" s="27" t="n">
        <f aca="false">+'[21]Datos ASNEF Junio 2011'!$AM933</f>
        <v>16040</v>
      </c>
      <c r="W18" s="20" t="n">
        <f aca="false">+V18/V$36*100</f>
        <v>1.25459424748201</v>
      </c>
      <c r="X18" s="27" t="n">
        <f aca="false">+'[22]Datos ASNEF Sepbre 2011'!$AM933</f>
        <v>22896</v>
      </c>
      <c r="Y18" s="20" t="n">
        <f aca="false">+X18/X$36*100</f>
        <v>1.19491160545372</v>
      </c>
      <c r="Z18" s="28" t="n">
        <f aca="false">+[23]ASNEF11!$AM933</f>
        <v>16440</v>
      </c>
      <c r="AA18" s="9" t="n">
        <f aca="false">+Z18/Z$36*100</f>
        <v>0.621207197539355</v>
      </c>
      <c r="AB18" s="28" t="n">
        <f aca="false">+'[24]ASNEF_Datos basicos Marzo 2011'!$AM933</f>
        <v>3296</v>
      </c>
      <c r="AC18" s="9" t="n">
        <f aca="false">+AB18/AB$36*100</f>
        <v>0.50547340590312</v>
      </c>
      <c r="AD18" s="28" t="n">
        <f aca="false">+'[25]Datos Asnef_Junio  2012'!$AM933</f>
        <v>4334</v>
      </c>
      <c r="AE18" s="9" t="n">
        <f aca="false">+AD18/AD$36*100</f>
        <v>0.336895585688389</v>
      </c>
      <c r="AF18" s="28" t="n">
        <f aca="false">+'[26]Datos ASNEF Sepbre 2012'!$AM933</f>
        <v>6135</v>
      </c>
      <c r="AG18" s="9" t="n">
        <f aca="false">+AF18/AF$36*100</f>
        <v>0.325611536679463</v>
      </c>
      <c r="AH18" s="28" t="n">
        <f aca="false">+[27]ASNEF12!$AM933</f>
        <v>7229</v>
      </c>
      <c r="AI18" s="9" t="n">
        <f aca="false">+AH18/AH$36*100</f>
        <v>0.313165107628033</v>
      </c>
      <c r="AJ18" s="28" t="n">
        <f aca="false">+[28]ASNEF19!$AM933</f>
        <v>1473</v>
      </c>
      <c r="AK18" s="9" t="n">
        <f aca="false">+AJ18/AJ$36*100</f>
        <v>0.256292922104699</v>
      </c>
      <c r="AL18" s="28" t="n">
        <f aca="false">+'[29]ASNEF1 (4)'!$AM933</f>
        <v>2923</v>
      </c>
      <c r="AM18" s="9" t="n">
        <f aca="false">+AL18/AL$36*100</f>
        <v>0.246050398663937</v>
      </c>
      <c r="AN18" s="28" t="n">
        <f aca="false">+[30]2001_201309!$AM933</f>
        <v>3908</v>
      </c>
      <c r="AO18" s="9" t="n">
        <f aca="false">+AN18/AN$36*100</f>
        <v>0.239280883796312</v>
      </c>
      <c r="AP18" s="28" t="n">
        <f aca="false">+[31]2001_201312!$AM933</f>
        <v>3839</v>
      </c>
      <c r="AQ18" s="9" t="n">
        <f aca="false">+AP18/AP$36*100</f>
        <v>0.170706892841071</v>
      </c>
      <c r="AR18" s="28" t="n">
        <f aca="false">+[32]2001_201312!$AM933</f>
        <v>3855</v>
      </c>
      <c r="AS18" s="9" t="n">
        <f aca="false">+AR18/AR$36*100</f>
        <v>0.171417137267108</v>
      </c>
      <c r="AT18" s="28" t="n">
        <f aca="false">+[33]2001_201403!$AM933</f>
        <v>914</v>
      </c>
      <c r="AU18" s="9" t="n">
        <f aca="false">+AT18/AT$36*100</f>
        <v>0.16438937620167</v>
      </c>
      <c r="AV18" s="28" t="n">
        <f aca="false">+[34]2001_201406!$AM933</f>
        <v>1813</v>
      </c>
      <c r="AW18" s="9" t="n">
        <f aca="false">+AV18/AV$36*100</f>
        <v>0.16317721243279</v>
      </c>
      <c r="AX18" s="28" t="n">
        <f aca="false">+[35]2001_201409!$AM933</f>
        <v>2393</v>
      </c>
      <c r="AY18" s="9" t="n">
        <f aca="false">+AX18/AX$36*100</f>
        <v>0.14575536974233</v>
      </c>
      <c r="AZ18" s="28" t="n">
        <f aca="false">+'[36]Datos ASNEF Diciembre 2014'!$AM933</f>
        <v>3211</v>
      </c>
      <c r="BA18" s="9" t="n">
        <f aca="false">+AZ18/AZ$36*100</f>
        <v>0.145818205432466</v>
      </c>
      <c r="BB18" s="28" t="n">
        <f aca="false">+'[37]Datos ASNEF_Marzo 2015'!$AM933</f>
        <v>739</v>
      </c>
      <c r="BC18" s="9" t="n">
        <f aca="false">+BB18/BB$36*100</f>
        <v>0.133965150932862</v>
      </c>
      <c r="BD18" s="28" t="n">
        <f aca="false">+'[38]ASNEF DATOS JUNIO 2015'!$AM933</f>
        <v>1554</v>
      </c>
      <c r="BE18" s="9" t="n">
        <f aca="false">+BD18/BD$36*100</f>
        <v>0.139655390886812</v>
      </c>
      <c r="BF18" s="28" t="n">
        <f aca="false">+'[39]Datos ASNEF Septiembre 2015'!$AM933</f>
        <v>2228</v>
      </c>
      <c r="BG18" s="9" t="n">
        <f aca="false">+BF18/BF$36*100</f>
        <v>0.134007057624839</v>
      </c>
      <c r="BH18" s="28" t="n">
        <f aca="false">+'[40]Datos ASNEF Dicbre 2015'!$AM933</f>
        <v>2701</v>
      </c>
      <c r="BI18" s="9" t="n">
        <f aca="false">+BH18/BH$36*100</f>
        <v>0.119916959392504</v>
      </c>
      <c r="BJ18" s="28" t="n">
        <f aca="false">+'[41]Datos basicos a Marzo 16 EFC'!$AM933</f>
        <v>355</v>
      </c>
      <c r="BK18" s="9" t="n">
        <f aca="false">+BJ18/BJ$36*100</f>
        <v>0.0619325754879589</v>
      </c>
      <c r="BL18" s="28" t="n">
        <f aca="false">+[42]ASNEF1!$AM933</f>
        <v>1027</v>
      </c>
      <c r="BM18" s="9" t="n">
        <f aca="false">+BL18/BL$36*100</f>
        <v>0.0898861850097501</v>
      </c>
      <c r="BN18" s="28" t="n">
        <f aca="false">+'[43]ASNEF Sepbre'!$AM933</f>
        <v>1533</v>
      </c>
      <c r="BO18" s="9" t="n">
        <f aca="false">+BN18/BN$36*100</f>
        <v>0.0871075684714923</v>
      </c>
      <c r="BP18" s="28" t="n">
        <f aca="false">+'[44]ASNEF1 (2)'!$AM933</f>
        <v>1561</v>
      </c>
      <c r="BQ18" s="9" t="n">
        <f aca="false">+BP18/BP$36*100</f>
        <v>0.0665520090520965</v>
      </c>
      <c r="BR18" s="28" t="n">
        <f aca="false">+'[5]ASNEF1 (7)'!$AM933</f>
        <v>639</v>
      </c>
      <c r="BS18" s="9" t="n">
        <f aca="false">+BR18/BR$36*100</f>
        <v>0.103351399610855</v>
      </c>
      <c r="BT18" s="28" t="n">
        <f aca="false">+[6]2001_201706!$G933</f>
        <v>957</v>
      </c>
      <c r="BU18" s="9" t="n">
        <f aca="false">+BT18/BT$36*100</f>
        <v>0.0753007900681641</v>
      </c>
      <c r="BV18" s="28" t="n">
        <f aca="false">+'[7]Datos EFC Sepbre 2017'!$G933</f>
        <v>1015</v>
      </c>
      <c r="BW18" s="9" t="n">
        <f aca="false">+BV18/BV$36*100</f>
        <v>0.0541235477958918</v>
      </c>
      <c r="BX18" s="28" t="n">
        <f aca="false">+[8]2001_201712!$G933</f>
        <v>1636</v>
      </c>
      <c r="BY18" s="9" t="n">
        <f aca="false">+BX18/BX$36*100</f>
        <v>0.0640684984670163</v>
      </c>
      <c r="BZ18" s="28" t="n">
        <f aca="false">+[9]2001_201803!$G933</f>
        <v>309</v>
      </c>
      <c r="CA18" s="9" t="n">
        <f aca="false">+BZ18/BZ$36*100</f>
        <v>0.0448481259579211</v>
      </c>
      <c r="CB18" s="28" t="n">
        <f aca="false">+[10]2001_201806!$G933</f>
        <v>611</v>
      </c>
      <c r="CC18" s="9" t="n">
        <f aca="false">+CB18/CB$36*100</f>
        <v>0.0438665136962599</v>
      </c>
    </row>
    <row r="19" customFormat="false" ht="18" hidden="false" customHeight="false" outlineLevel="0" collapsed="false">
      <c r="A19" s="7"/>
      <c r="C19" s="20"/>
      <c r="E19" s="20"/>
      <c r="G19" s="20"/>
      <c r="I19" s="20"/>
      <c r="K19" s="20"/>
      <c r="M19" s="20"/>
      <c r="O19" s="20"/>
      <c r="Q19" s="20"/>
      <c r="S19" s="20"/>
      <c r="U19" s="20"/>
      <c r="W19" s="20"/>
      <c r="Y19" s="20"/>
      <c r="Z19" s="29"/>
      <c r="AA19" s="9"/>
      <c r="AB19" s="29"/>
      <c r="AC19" s="9"/>
      <c r="AD19" s="29"/>
      <c r="AE19" s="9"/>
      <c r="AF19" s="29"/>
      <c r="AG19" s="9"/>
      <c r="AH19" s="29"/>
      <c r="AI19" s="9"/>
      <c r="AJ19" s="29"/>
      <c r="AK19" s="9"/>
      <c r="AL19" s="29"/>
      <c r="AM19" s="9"/>
      <c r="AN19" s="29"/>
      <c r="AO19" s="9"/>
      <c r="AP19" s="29"/>
      <c r="AQ19" s="9"/>
      <c r="AR19" s="29"/>
      <c r="AS19" s="9"/>
      <c r="AT19" s="29"/>
      <c r="AU19" s="9"/>
      <c r="AV19" s="29"/>
      <c r="AW19" s="9"/>
      <c r="AX19" s="29"/>
      <c r="AY19" s="9"/>
      <c r="AZ19" s="29"/>
      <c r="BA19" s="9"/>
      <c r="BB19" s="29"/>
      <c r="BC19" s="9"/>
      <c r="BD19" s="29"/>
      <c r="BE19" s="9"/>
      <c r="BF19" s="29"/>
      <c r="BG19" s="9"/>
      <c r="BH19" s="29"/>
      <c r="BI19" s="9"/>
      <c r="BJ19" s="29"/>
      <c r="BK19" s="9"/>
      <c r="BL19" s="29"/>
      <c r="BM19" s="9"/>
      <c r="BN19" s="29"/>
      <c r="BO19" s="9"/>
      <c r="BP19" s="29"/>
      <c r="BQ19" s="9"/>
      <c r="BR19" s="29"/>
      <c r="BS19" s="9"/>
      <c r="BT19" s="29"/>
      <c r="BU19" s="9"/>
      <c r="BV19" s="29"/>
      <c r="BW19" s="9"/>
      <c r="BX19" s="29"/>
      <c r="BY19" s="9"/>
      <c r="BZ19" s="29"/>
      <c r="CA19" s="9"/>
      <c r="CB19" s="29"/>
      <c r="CC19" s="9"/>
    </row>
    <row r="20" customFormat="false" ht="18" hidden="false" customHeight="false" outlineLevel="0" collapsed="false">
      <c r="A20" s="7" t="s">
        <v>162</v>
      </c>
      <c r="B20" s="27" t="n">
        <f aca="false">+[11]ASNEF110!$AM935</f>
        <v>738244</v>
      </c>
      <c r="C20" s="20" t="n">
        <f aca="false">+B20/B$36*100</f>
        <v>15.3606169514759</v>
      </c>
      <c r="D20" s="27" t="n">
        <f aca="false">+[12]ASNEF111!$AM935</f>
        <v>153918</v>
      </c>
      <c r="E20" s="20" t="n">
        <f aca="false">+D20/D$36*100</f>
        <v>13.8941245287924</v>
      </c>
      <c r="F20" s="27" t="n">
        <f aca="false">+[13]ASNEF112!$AM935</f>
        <v>281865</v>
      </c>
      <c r="G20" s="20" t="n">
        <f aca="false">+F20/F$36*100</f>
        <v>14.4933386123952</v>
      </c>
      <c r="H20" s="27" t="n">
        <f aca="false">+'[14]datos basicos calculo sep09 ver'!$AM935</f>
        <v>388338</v>
      </c>
      <c r="I20" s="20" t="n">
        <f aca="false">+H20/H$36*100</f>
        <v>14.1685398710691</v>
      </c>
      <c r="J20" s="27" t="n">
        <f aca="false">+[15]ASNEF14!$AM935</f>
        <v>399829</v>
      </c>
      <c r="K20" s="20" t="n">
        <f aca="false">+J20/J$36*100</f>
        <v>13.7726885831039</v>
      </c>
      <c r="L20" s="27" t="n">
        <f aca="false">+[16]ASNEF15!$AM935</f>
        <v>66117</v>
      </c>
      <c r="M20" s="20" t="n">
        <f aca="false">+L20/L$36*100</f>
        <v>10.8349980416803</v>
      </c>
      <c r="N20" s="27" t="n">
        <f aca="false">+'[17]agregado junio Pili'!$AM935</f>
        <v>122001</v>
      </c>
      <c r="O20" s="20" t="n">
        <f aca="false">+N20/N$36*100</f>
        <v>9.98119133541518</v>
      </c>
      <c r="P20" s="27" t="n">
        <f aca="false">+[18]ASNEF117!$AM935</f>
        <v>180831</v>
      </c>
      <c r="Q20" s="20" t="n">
        <f aca="false">+P20/P$36*100</f>
        <v>9.94793632211705</v>
      </c>
      <c r="R20" s="27" t="n">
        <f aca="false">+[19]ASNEF18!$AM935</f>
        <v>242173</v>
      </c>
      <c r="S20" s="20" t="n">
        <f aca="false">+R20/R$36*100</f>
        <v>9.96447035733316</v>
      </c>
      <c r="T20" s="27" t="n">
        <f aca="false">+'[20]Datos basicos EFC Marzo 2011'!$AM935</f>
        <v>56808</v>
      </c>
      <c r="U20" s="20" t="n">
        <f aca="false">+T20/T$36*100</f>
        <v>9.49980852554637</v>
      </c>
      <c r="V20" s="27" t="n">
        <f aca="false">+'[21]Datos ASNEF Junio 2011'!$AM935</f>
        <v>116480</v>
      </c>
      <c r="W20" s="20" t="n">
        <f aca="false">+V20/V$36*100</f>
        <v>9.11066944804893</v>
      </c>
      <c r="X20" s="27" t="n">
        <f aca="false">+'[22]Datos ASNEF Sepbre 2011'!$AM935</f>
        <v>173505</v>
      </c>
      <c r="Y20" s="20" t="n">
        <f aca="false">+X20/X$36*100</f>
        <v>9.05499380259639</v>
      </c>
      <c r="Z20" s="28" t="n">
        <f aca="false">+[23]ASNEF11!$AM935</f>
        <v>240811</v>
      </c>
      <c r="AA20" s="9" t="n">
        <f aca="false">+Z20/Z$36*100</f>
        <v>9.09936292254559</v>
      </c>
      <c r="AB20" s="28" t="n">
        <f aca="false">+'[24]ASNEF_Datos basicos Marzo 2011'!$AM935</f>
        <v>54080</v>
      </c>
      <c r="AC20" s="9" t="n">
        <f aca="false">+AB20/AB$36*100</f>
        <v>8.2936898638473</v>
      </c>
      <c r="AD20" s="28" t="n">
        <f aca="false">+'[25]Datos Asnef_Junio  2012'!$AM935</f>
        <v>109654</v>
      </c>
      <c r="AE20" s="9" t="n">
        <f aca="false">+AD20/AD$36*100</f>
        <v>8.52375370398585</v>
      </c>
      <c r="AF20" s="28" t="n">
        <f aca="false">+'[26]Datos ASNEF Sepbre 2012'!$AM935</f>
        <v>157075</v>
      </c>
      <c r="AG20" s="9" t="n">
        <f aca="false">+AF20/AF$36*100</f>
        <v>8.33666375288128</v>
      </c>
      <c r="AH20" s="28" t="n">
        <f aca="false">+[27]ASNEF12!$AM935</f>
        <v>194989</v>
      </c>
      <c r="AI20" s="9" t="n">
        <f aca="false">+AH20/AH$36*100</f>
        <v>8.44705369640096</v>
      </c>
      <c r="AJ20" s="28" t="n">
        <f aca="false">+[28]ASNEF19!$AM935</f>
        <v>37920</v>
      </c>
      <c r="AK20" s="9" t="n">
        <f aca="false">+AJ20/AJ$36*100</f>
        <v>6.5978463042839</v>
      </c>
      <c r="AL20" s="28" t="n">
        <f aca="false">+'[29]ASNEF1 (4)'!$AM935</f>
        <v>76353</v>
      </c>
      <c r="AM20" s="9" t="n">
        <f aca="false">+AL20/AL$36*100</f>
        <v>6.42719332507273</v>
      </c>
      <c r="AN20" s="28" t="n">
        <f aca="false">+[30]2001_201309!$AM935</f>
        <v>111737</v>
      </c>
      <c r="AO20" s="9" t="n">
        <f aca="false">+AN20/AN$36*100</f>
        <v>6.84148621104109</v>
      </c>
      <c r="AP20" s="28" t="n">
        <f aca="false">+[31]2001_201312!$AM935</f>
        <v>126608</v>
      </c>
      <c r="AQ20" s="9" t="n">
        <f aca="false">+AP20/AP$36*100</f>
        <v>5.62981461026892</v>
      </c>
      <c r="AR20" s="28" t="n">
        <f aca="false">+[32]2001_201312!$AM935</f>
        <v>126608</v>
      </c>
      <c r="AS20" s="9" t="n">
        <f aca="false">+AR20/AR$36*100</f>
        <v>5.62977455644982</v>
      </c>
      <c r="AT20" s="28" t="n">
        <f aca="false">+[33]2001_201403!$AM935</f>
        <v>28554</v>
      </c>
      <c r="AU20" s="9" t="n">
        <f aca="false">+AT20/AT$36*100</f>
        <v>5.13563922107493</v>
      </c>
      <c r="AV20" s="28" t="n">
        <f aca="false">+[34]2001_201406!$AM935</f>
        <v>61069</v>
      </c>
      <c r="AW20" s="9" t="n">
        <f aca="false">+AV20/AV$36*100</f>
        <v>5.49645294322009</v>
      </c>
      <c r="AX20" s="28" t="n">
        <f aca="false">+[35]2001_201409!$AM935</f>
        <v>89528</v>
      </c>
      <c r="AY20" s="9" t="n">
        <f aca="false">+AX20/AX$36*100</f>
        <v>5.45306591821619</v>
      </c>
      <c r="AZ20" s="28" t="n">
        <f aca="false">+'[36]Datos ASNEF Diciembre 2014'!$AM935</f>
        <v>119233</v>
      </c>
      <c r="BA20" s="9" t="n">
        <f aca="false">+AZ20/AZ$36*100</f>
        <v>5.41461914927724</v>
      </c>
      <c r="BB20" s="28" t="n">
        <f aca="false">+'[37]Datos ASNEF_Marzo 2015'!$AM935</f>
        <v>29874</v>
      </c>
      <c r="BC20" s="9" t="n">
        <f aca="false">+BB20/BB$36*100</f>
        <v>5.41552763053898</v>
      </c>
      <c r="BD20" s="28" t="n">
        <f aca="false">+'[38]ASNEF DATOS JUNIO 2015'!$AM935</f>
        <v>62841</v>
      </c>
      <c r="BE20" s="9" t="n">
        <f aca="false">+BD20/BD$36*100</f>
        <v>5.64741597086109</v>
      </c>
      <c r="BF20" s="28" t="n">
        <f aca="false">+'[39]Datos ASNEF Septiembre 2015'!$AM935</f>
        <v>91148</v>
      </c>
      <c r="BG20" s="9" t="n">
        <f aca="false">+BF20/BF$36*100</f>
        <v>5.48226000376519</v>
      </c>
      <c r="BH20" s="28" t="n">
        <f aca="false">+'[40]Datos ASNEF Dicbre 2015'!$AM935</f>
        <v>116703</v>
      </c>
      <c r="BI20" s="9" t="n">
        <f aca="false">+BH20/BH$36*100</f>
        <v>5.1812917112119</v>
      </c>
      <c r="BJ20" s="28" t="n">
        <f aca="false">+'[41]Datos basicos a Marzo 16 EFC'!$AM935</f>
        <v>24956</v>
      </c>
      <c r="BK20" s="9" t="n">
        <f aca="false">+BJ20/BJ$36*100</f>
        <v>4.35377282782395</v>
      </c>
      <c r="BL20" s="28" t="n">
        <f aca="false">+[42]ASNEF1!$AM935</f>
        <v>49956</v>
      </c>
      <c r="BM20" s="9" t="n">
        <f aca="false">+BL20/BL$36*100</f>
        <v>4.37230210160377</v>
      </c>
      <c r="BN20" s="28" t="n">
        <f aca="false">+'[43]ASNEF Sepbre'!$AM935</f>
        <v>75212</v>
      </c>
      <c r="BO20" s="9" t="n">
        <f aca="false">+BN20/BN$36*100</f>
        <v>4.27366891055309</v>
      </c>
      <c r="BP20" s="28" t="n">
        <f aca="false">+'[44]ASNEF1 (2)'!$AM935</f>
        <v>105966</v>
      </c>
      <c r="BQ20" s="9" t="n">
        <f aca="false">+BP20/BP$36*100</f>
        <v>4.51777718847819</v>
      </c>
      <c r="BR20" s="28" t="n">
        <f aca="false">+'[5]ASNEF1 (7)'!$AM935</f>
        <v>25526</v>
      </c>
      <c r="BS20" s="9" t="n">
        <f aca="false">+BR20/BR$36*100</f>
        <v>4.12855684893066</v>
      </c>
      <c r="BT20" s="28" t="n">
        <f aca="false">+[6]2001_201706!$G935</f>
        <v>50658</v>
      </c>
      <c r="BU20" s="9" t="n">
        <f aca="false">+BT20/BT$36*100</f>
        <v>3.98598476831041</v>
      </c>
      <c r="BV20" s="28" t="n">
        <f aca="false">+'[7]Datos EFC Sepbre 2017'!$G935</f>
        <v>75100</v>
      </c>
      <c r="BW20" s="9" t="n">
        <f aca="false">+BV20/BV$36*100</f>
        <v>4.0046092999719</v>
      </c>
      <c r="BX20" s="28" t="n">
        <f aca="false">+[8]2001_201712!$G935</f>
        <v>101822</v>
      </c>
      <c r="BY20" s="9" t="n">
        <f aca="false">+BX20/BX$36*100</f>
        <v>3.98751995776805</v>
      </c>
      <c r="BZ20" s="28" t="n">
        <f aca="false">+[9]2001_201803!$G935</f>
        <v>28517</v>
      </c>
      <c r="CA20" s="9" t="n">
        <f aca="false">+BZ20/BZ$36*100</f>
        <v>4.13894500952116</v>
      </c>
      <c r="CB20" s="28" t="n">
        <f aca="false">+[10]2001_201806!$G935</f>
        <v>57771</v>
      </c>
      <c r="CC20" s="9" t="n">
        <f aca="false">+CB20/CB$36*100</f>
        <v>4.14764707487174</v>
      </c>
    </row>
    <row r="21" customFormat="false" ht="18" hidden="false" customHeight="false" outlineLevel="0" collapsed="false">
      <c r="A21" s="7"/>
      <c r="C21" s="20"/>
      <c r="E21" s="20"/>
      <c r="G21" s="20"/>
      <c r="I21" s="20"/>
      <c r="K21" s="20"/>
      <c r="M21" s="20"/>
      <c r="O21" s="20"/>
      <c r="Q21" s="20"/>
      <c r="S21" s="20"/>
      <c r="U21" s="20"/>
      <c r="W21" s="20"/>
      <c r="Y21" s="20"/>
      <c r="Z21" s="29"/>
      <c r="AA21" s="9"/>
      <c r="AB21" s="29"/>
      <c r="AC21" s="9"/>
      <c r="AD21" s="29"/>
      <c r="AE21" s="9"/>
      <c r="AF21" s="29"/>
      <c r="AG21" s="9"/>
      <c r="AH21" s="29"/>
      <c r="AI21" s="9"/>
      <c r="AJ21" s="29"/>
      <c r="AK21" s="9"/>
      <c r="AL21" s="29"/>
      <c r="AM21" s="9"/>
      <c r="AN21" s="29"/>
      <c r="AO21" s="9"/>
      <c r="AP21" s="29"/>
      <c r="AQ21" s="9"/>
      <c r="AR21" s="29"/>
      <c r="AS21" s="9"/>
      <c r="AT21" s="29"/>
      <c r="AU21" s="9"/>
      <c r="AV21" s="29"/>
      <c r="AW21" s="9"/>
      <c r="AX21" s="29"/>
      <c r="AY21" s="9"/>
      <c r="AZ21" s="29"/>
      <c r="BA21" s="9"/>
      <c r="BB21" s="29"/>
      <c r="BC21" s="9"/>
      <c r="BD21" s="29"/>
      <c r="BE21" s="9"/>
      <c r="BF21" s="29"/>
      <c r="BG21" s="9"/>
      <c r="BH21" s="29"/>
      <c r="BI21" s="9"/>
      <c r="BJ21" s="29"/>
      <c r="BK21" s="9"/>
      <c r="BL21" s="29"/>
      <c r="BM21" s="9"/>
      <c r="BN21" s="29"/>
      <c r="BO21" s="9"/>
      <c r="BP21" s="29"/>
      <c r="BQ21" s="9"/>
      <c r="BR21" s="29"/>
      <c r="BS21" s="9"/>
      <c r="BT21" s="29"/>
      <c r="BU21" s="9"/>
      <c r="BV21" s="29"/>
      <c r="BW21" s="9"/>
      <c r="BX21" s="29"/>
      <c r="BY21" s="9"/>
      <c r="BZ21" s="29"/>
      <c r="CA21" s="9"/>
      <c r="CB21" s="29"/>
      <c r="CC21" s="9"/>
    </row>
    <row r="22" customFormat="false" ht="18" hidden="false" customHeight="false" outlineLevel="0" collapsed="false">
      <c r="A22" s="7" t="s">
        <v>163</v>
      </c>
      <c r="B22" s="27" t="n">
        <f aca="false">+[11]ASNEF110!$AM937</f>
        <v>342272</v>
      </c>
      <c r="C22" s="20" t="n">
        <f aca="false">+B22/B$36*100</f>
        <v>7.12164146977903</v>
      </c>
      <c r="D22" s="27" t="n">
        <f aca="false">+[12]ASNEF111!$AM937</f>
        <v>84667</v>
      </c>
      <c r="E22" s="20" t="n">
        <f aca="false">+D22/D$36*100</f>
        <v>7.64286075364328</v>
      </c>
      <c r="F22" s="27" t="n">
        <f aca="false">+[13]ASNEF112!$AM937</f>
        <v>167938</v>
      </c>
      <c r="G22" s="20" t="n">
        <f aca="false">+F22/F$36*100</f>
        <v>8.63527681652004</v>
      </c>
      <c r="H22" s="27" t="n">
        <f aca="false">+'[14]datos basicos calculo sep09 ver'!$AM937</f>
        <v>249553</v>
      </c>
      <c r="I22" s="20" t="n">
        <f aca="false">+H22/H$36*100</f>
        <v>9.10495916043471</v>
      </c>
      <c r="J22" s="27" t="n">
        <f aca="false">+[15]ASNEF14!$AM937</f>
        <v>12595</v>
      </c>
      <c r="K22" s="20" t="n">
        <f aca="false">+J22/J$36*100</f>
        <v>0.433853003919661</v>
      </c>
      <c r="L22" s="27" t="n">
        <f aca="false">+[16]ASNEF15!$AM937</f>
        <v>7216</v>
      </c>
      <c r="M22" s="20" t="n">
        <f aca="false">+L22/L$36*100</f>
        <v>1.18253014911089</v>
      </c>
      <c r="N22" s="27" t="n">
        <f aca="false">+'[17]agregado junio Pili'!$AM937</f>
        <v>15307</v>
      </c>
      <c r="O22" s="20" t="n">
        <f aca="false">+N22/N$36*100</f>
        <v>1.25230199564922</v>
      </c>
      <c r="P22" s="27" t="n">
        <f aca="false">+[18]ASNEF117!$AM937</f>
        <v>24747</v>
      </c>
      <c r="Q22" s="20" t="n">
        <f aca="false">+P22/P$36*100</f>
        <v>1.36139035985772</v>
      </c>
      <c r="R22" s="27" t="n">
        <f aca="false">+[19]ASNEF18!$AM937</f>
        <v>32007</v>
      </c>
      <c r="S22" s="20" t="n">
        <f aca="false">+R22/R$36*100</f>
        <v>1.31696267844542</v>
      </c>
      <c r="T22" s="27" t="n">
        <f aca="false">+'[20]Datos basicos EFC Marzo 2011'!$AM937</f>
        <v>8864</v>
      </c>
      <c r="U22" s="20" t="n">
        <f aca="false">+T22/T$36*100</f>
        <v>1.48229655630269</v>
      </c>
      <c r="V22" s="27" t="n">
        <f aca="false">+'[21]Datos ASNEF Junio 2011'!$AM937</f>
        <v>18955</v>
      </c>
      <c r="W22" s="20" t="n">
        <f aca="false">+V22/V$36*100</f>
        <v>1.48259563348015</v>
      </c>
      <c r="X22" s="27" t="n">
        <f aca="false">+'[22]Datos ASNEF Sepbre 2011'!$AM937</f>
        <v>29689</v>
      </c>
      <c r="Y22" s="20" t="n">
        <f aca="false">+X22/X$36*100</f>
        <v>1.54942918650923</v>
      </c>
      <c r="Z22" s="28" t="n">
        <f aca="false">+[23]ASNEF11!$AM937</f>
        <v>38771</v>
      </c>
      <c r="AA22" s="9" t="n">
        <f aca="false">+Z22/Z$36*100</f>
        <v>1.46501364086364</v>
      </c>
      <c r="AB22" s="28" t="n">
        <f aca="false">+'[24]ASNEF_Datos basicos Marzo 2011'!$AM937</f>
        <v>9010</v>
      </c>
      <c r="AC22" s="9" t="n">
        <f aca="false">+AB22/AB$36*100</f>
        <v>1.38177044514172</v>
      </c>
      <c r="AD22" s="28" t="n">
        <f aca="false">+'[25]Datos Asnef_Junio  2012'!$AM937</f>
        <v>19056</v>
      </c>
      <c r="AE22" s="9" t="n">
        <f aca="false">+AD22/AD$36*100</f>
        <v>1.48128340583248</v>
      </c>
      <c r="AF22" s="28" t="n">
        <f aca="false">+'[26]Datos ASNEF Sepbre 2012'!$AM937</f>
        <v>28883</v>
      </c>
      <c r="AG22" s="9" t="n">
        <f aca="false">+AF22/AF$36*100</f>
        <v>1.53294833152615</v>
      </c>
      <c r="AH22" s="28" t="n">
        <f aca="false">+[27]ASNEF12!$AM937</f>
        <v>38809</v>
      </c>
      <c r="AI22" s="9" t="n">
        <f aca="false">+AH22/AH$36*100</f>
        <v>1.68123179719689</v>
      </c>
      <c r="AJ22" s="28" t="n">
        <f aca="false">+[28]ASNEF19!$AM937</f>
        <v>9115</v>
      </c>
      <c r="AK22" s="9" t="n">
        <f aca="false">+AJ22/AJ$36*100</f>
        <v>1.5859538255155</v>
      </c>
      <c r="AL22" s="28" t="n">
        <f aca="false">+'[29]ASNEF1 (4)'!$AM937</f>
        <v>18840</v>
      </c>
      <c r="AM22" s="9" t="n">
        <f aca="false">+AL22/AL$36*100</f>
        <v>1.58590130373882</v>
      </c>
      <c r="AN22" s="28" t="n">
        <f aca="false">+[30]2001_201309!$AM937</f>
        <v>28827</v>
      </c>
      <c r="AO22" s="9" t="n">
        <f aca="false">+AN22/AN$36*100</f>
        <v>1.76503327461522</v>
      </c>
      <c r="AP22" s="28" t="n">
        <f aca="false">+[31]2001_201312!$AM937</f>
        <v>39538</v>
      </c>
      <c r="AQ22" s="9" t="n">
        <f aca="false">+AP22/AP$36*100</f>
        <v>1.75811647021367</v>
      </c>
      <c r="AR22" s="28" t="n">
        <f aca="false">+[32]2001_201312!$AM937</f>
        <v>39538</v>
      </c>
      <c r="AS22" s="9" t="n">
        <f aca="false">+AR22/AR$36*100</f>
        <v>1.75810396193695</v>
      </c>
      <c r="AT22" s="28" t="n">
        <f aca="false">+[33]2001_201403!$AM937</f>
        <v>9255</v>
      </c>
      <c r="AU22" s="9" t="n">
        <f aca="false">+AT22/AT$36*100</f>
        <v>1.66457732685608</v>
      </c>
      <c r="AV22" s="28" t="n">
        <f aca="false">+[34]2001_201406!$AM937</f>
        <v>17906</v>
      </c>
      <c r="AW22" s="9" t="n">
        <f aca="false">+AV22/AV$36*100</f>
        <v>1.61161123321651</v>
      </c>
      <c r="AX22" s="28" t="n">
        <f aca="false">+[35]2001_201409!$AM937</f>
        <v>27753</v>
      </c>
      <c r="AY22" s="9" t="n">
        <f aca="false">+AX22/AX$36*100</f>
        <v>1.6904090164893</v>
      </c>
      <c r="AZ22" s="28" t="n">
        <f aca="false">+'[36]Datos ASNEF Diciembre 2014'!$AM937</f>
        <v>38599</v>
      </c>
      <c r="BA22" s="9" t="n">
        <f aca="false">+AZ22/AZ$36*100</f>
        <v>1.75286107489497</v>
      </c>
      <c r="BB22" s="28" t="n">
        <f aca="false">+'[37]Datos ASNEF_Marzo 2015'!$AM937</f>
        <v>7917</v>
      </c>
      <c r="BC22" s="9" t="n">
        <f aca="false">+BB22/BB$36*100</f>
        <v>1.43518552088696</v>
      </c>
      <c r="BD22" s="28" t="n">
        <f aca="false">+'[38]ASNEF DATOS JUNIO 2015'!$AM937</f>
        <v>19509</v>
      </c>
      <c r="BE22" s="9" t="n">
        <f aca="false">+BD22/BD$36*100</f>
        <v>1.75324132613308</v>
      </c>
      <c r="BF22" s="28" t="n">
        <f aca="false">+'[39]Datos ASNEF Septiembre 2015'!$AM937</f>
        <v>29950</v>
      </c>
      <c r="BG22" s="9" t="n">
        <f aca="false">+BF22/BF$36*100</f>
        <v>1.80139648826927</v>
      </c>
      <c r="BH22" s="28" t="n">
        <f aca="false">+'[40]Datos ASNEF Dicbre 2015'!$AM937</f>
        <v>37225</v>
      </c>
      <c r="BI22" s="9" t="n">
        <f aca="false">+BH22/BH$36*100</f>
        <v>1.65268745404885</v>
      </c>
      <c r="BJ22" s="28" t="n">
        <f aca="false">+'[41]Datos basicos a Marzo 16 EFC'!$AM937</f>
        <v>9029</v>
      </c>
      <c r="BK22" s="9" t="n">
        <f aca="false">+BJ22/BJ$36*100</f>
        <v>1.57518091290361</v>
      </c>
      <c r="BL22" s="28" t="n">
        <f aca="false">+[42]ASNEF1!$AM937</f>
        <v>19846</v>
      </c>
      <c r="BM22" s="9" t="n">
        <f aca="false">+BL22/BL$36*100</f>
        <v>1.73698269494012</v>
      </c>
      <c r="BN22" s="28" t="n">
        <f aca="false">+'[43]ASNEF Sepbre'!$AM937</f>
        <v>28884</v>
      </c>
      <c r="BO22" s="9" t="n">
        <f aca="false">+BN22/BN$36*100</f>
        <v>1.64123614333371</v>
      </c>
      <c r="BP22" s="28" t="n">
        <f aca="false">+'[44]ASNEF1 (2)'!$AM937</f>
        <v>37971</v>
      </c>
      <c r="BQ22" s="9" t="n">
        <f aca="false">+BP22/BP$36*100</f>
        <v>1.61886376407249</v>
      </c>
      <c r="BR22" s="28" t="n">
        <f aca="false">+'[5]ASNEF1 (7)'!$AM937</f>
        <v>9592</v>
      </c>
      <c r="BS22" s="9" t="n">
        <f aca="false">+BR22/BR$36*100</f>
        <v>1.55140316911944</v>
      </c>
      <c r="BT22" s="28" t="n">
        <f aca="false">+[6]2001_201706!$G937</f>
        <v>18511</v>
      </c>
      <c r="BU22" s="9" t="n">
        <f aca="false">+BT22/BT$36*100</f>
        <v>1.4565234325515</v>
      </c>
      <c r="BV22" s="28" t="n">
        <f aca="false">+'[7]Datos EFC Sepbre 2017'!$G937</f>
        <v>27713</v>
      </c>
      <c r="BW22" s="9" t="n">
        <f aca="false">+BV22/BV$36*100</f>
        <v>1.47775948775128</v>
      </c>
      <c r="BX22" s="28" t="n">
        <f aca="false">+[8]2001_201712!$G937</f>
        <v>39588</v>
      </c>
      <c r="BY22" s="9" t="n">
        <f aca="false">+BX22/BX$36*100</f>
        <v>1.55033234554538</v>
      </c>
      <c r="BZ22" s="28" t="n">
        <f aca="false">+[9]2001_201803!$G937</f>
        <v>9675</v>
      </c>
      <c r="CA22" s="9" t="n">
        <f aca="false">+BZ22/BZ$36*100</f>
        <v>1.40422530305141</v>
      </c>
      <c r="CB22" s="28" t="n">
        <f aca="false">+[10]2001_201806!$G937</f>
        <v>19873</v>
      </c>
      <c r="CC22" s="9" t="n">
        <f aca="false">+CB22/CB$36*100</f>
        <v>1.42677451176068</v>
      </c>
    </row>
    <row r="23" customFormat="false" ht="18" hidden="false" customHeight="false" outlineLevel="0" collapsed="false">
      <c r="A23" s="7"/>
      <c r="C23" s="20"/>
      <c r="E23" s="20"/>
      <c r="G23" s="20"/>
      <c r="I23" s="20"/>
      <c r="K23" s="20"/>
      <c r="M23" s="20"/>
      <c r="O23" s="20"/>
      <c r="Q23" s="20"/>
      <c r="S23" s="20"/>
      <c r="U23" s="20"/>
      <c r="W23" s="20"/>
      <c r="Y23" s="20"/>
      <c r="Z23" s="29"/>
      <c r="AA23" s="9"/>
      <c r="AB23" s="29"/>
      <c r="AC23" s="9"/>
      <c r="AD23" s="29"/>
      <c r="AE23" s="9"/>
      <c r="AF23" s="29"/>
      <c r="AG23" s="9"/>
      <c r="AH23" s="29"/>
      <c r="AI23" s="9"/>
      <c r="AJ23" s="29"/>
      <c r="AK23" s="9"/>
      <c r="AL23" s="29"/>
      <c r="AM23" s="9"/>
      <c r="AN23" s="29"/>
      <c r="AO23" s="9"/>
      <c r="AP23" s="29"/>
      <c r="AQ23" s="9"/>
      <c r="AR23" s="29"/>
      <c r="AS23" s="9"/>
      <c r="AT23" s="29"/>
      <c r="AU23" s="9"/>
      <c r="AV23" s="29"/>
      <c r="AW23" s="9"/>
      <c r="AX23" s="29"/>
      <c r="AY23" s="9"/>
      <c r="AZ23" s="29"/>
      <c r="BA23" s="9"/>
      <c r="BB23" s="29"/>
      <c r="BC23" s="9"/>
      <c r="BD23" s="29"/>
      <c r="BE23" s="9"/>
      <c r="BF23" s="29"/>
      <c r="BG23" s="9"/>
      <c r="BH23" s="29"/>
      <c r="BI23" s="9"/>
      <c r="BJ23" s="29"/>
      <c r="BK23" s="9"/>
      <c r="BL23" s="29"/>
      <c r="BM23" s="9"/>
      <c r="BN23" s="29"/>
      <c r="BO23" s="9"/>
      <c r="BP23" s="29"/>
      <c r="BQ23" s="9"/>
      <c r="BR23" s="29"/>
      <c r="BS23" s="9"/>
      <c r="BT23" s="29"/>
      <c r="BU23" s="9"/>
      <c r="BV23" s="29"/>
      <c r="BW23" s="9"/>
      <c r="BX23" s="29"/>
      <c r="BY23" s="9"/>
      <c r="BZ23" s="29"/>
      <c r="CA23" s="9"/>
      <c r="CB23" s="29"/>
      <c r="CC23" s="9"/>
    </row>
    <row r="24" customFormat="false" ht="18" hidden="false" customHeight="false" outlineLevel="0" collapsed="false">
      <c r="A24" s="7" t="s">
        <v>164</v>
      </c>
      <c r="B24" s="27" t="n">
        <f aca="false">+[11]ASNEF110!$AM939</f>
        <v>435296</v>
      </c>
      <c r="C24" s="20" t="n">
        <f aca="false">+B24/B$36*100</f>
        <v>9.05718856707219</v>
      </c>
      <c r="D24" s="27" t="n">
        <f aca="false">+[12]ASNEF111!$AM939</f>
        <v>119623</v>
      </c>
      <c r="E24" s="20" t="n">
        <f aca="false">+D24/D$36*100</f>
        <v>10.7983267617026</v>
      </c>
      <c r="F24" s="27" t="n">
        <f aca="false">+[13]ASNEF112!$AM939</f>
        <v>235797</v>
      </c>
      <c r="G24" s="20" t="n">
        <f aca="false">+F24/F$36*100</f>
        <v>12.1245481517285</v>
      </c>
      <c r="H24" s="27" t="n">
        <f aca="false">+'[14]datos basicos calculo sep09 ver'!$AM939</f>
        <v>348527</v>
      </c>
      <c r="I24" s="20" t="n">
        <f aca="false">+H24/H$36*100</f>
        <v>12.7160326716522</v>
      </c>
      <c r="J24" s="27" t="n">
        <f aca="false">+[15]ASNEF14!$AM939</f>
        <v>456065</v>
      </c>
      <c r="K24" s="20" t="n">
        <f aca="false">+J24/J$36*100</f>
        <v>15.7098189942533</v>
      </c>
      <c r="L24" s="27" t="n">
        <f aca="false">+[16]ASNEF15!$AM939</f>
        <v>107026</v>
      </c>
      <c r="M24" s="20" t="n">
        <f aca="false">+L24/L$36*100</f>
        <v>17.5390066156793</v>
      </c>
      <c r="N24" s="27" t="n">
        <f aca="false">+'[17]agregado junio Pili'!$AM939</f>
        <v>201624</v>
      </c>
      <c r="O24" s="20" t="n">
        <f aca="false">+N24/N$36*100</f>
        <v>16.4953379219166</v>
      </c>
      <c r="P24" s="27" t="n">
        <f aca="false">+[18]ASNEF117!$AM939</f>
        <v>301173</v>
      </c>
      <c r="Q24" s="20" t="n">
        <f aca="false">+P24/P$36*100</f>
        <v>16.5682312542703</v>
      </c>
      <c r="R24" s="27" t="n">
        <f aca="false">+[19]ASNEF18!$AM939</f>
        <v>420455</v>
      </c>
      <c r="S24" s="20" t="n">
        <f aca="false">+R24/R$36*100</f>
        <v>17.300076325984</v>
      </c>
      <c r="T24" s="27" t="n">
        <f aca="false">+'[20]Datos basicos EFC Marzo 2011'!$AM939</f>
        <v>103660</v>
      </c>
      <c r="U24" s="20" t="n">
        <f aca="false">+T24/T$36*100</f>
        <v>17.3347090508051</v>
      </c>
      <c r="V24" s="27" t="n">
        <f aca="false">+'[21]Datos ASNEF Junio 2011'!$AM939</f>
        <v>204081</v>
      </c>
      <c r="W24" s="20" t="n">
        <f aca="false">+V24/V$36*100</f>
        <v>15.9625217344374</v>
      </c>
      <c r="X24" s="27" t="n">
        <f aca="false">+'[22]Datos ASNEF Sepbre 2011'!$AM939</f>
        <v>306372</v>
      </c>
      <c r="Y24" s="20" t="n">
        <f aca="false">+X24/X$36*100</f>
        <v>15.9891447583013</v>
      </c>
      <c r="Z24" s="28" t="n">
        <f aca="false">+[23]ASNEF11!$AM939</f>
        <v>306607</v>
      </c>
      <c r="AA24" s="9" t="n">
        <f aca="false">+Z24/Z$36*100</f>
        <v>11.5855520204348</v>
      </c>
      <c r="AB24" s="28" t="n">
        <f aca="false">+'[24]ASNEF_Datos basicos Marzo 2011'!$AM939</f>
        <v>78639</v>
      </c>
      <c r="AC24" s="9" t="n">
        <f aca="false">+AB24/AB$36*100</f>
        <v>12.060049504495</v>
      </c>
      <c r="AD24" s="28" t="n">
        <f aca="false">+'[25]Datos Asnef_Junio  2012'!$AM939</f>
        <v>157581</v>
      </c>
      <c r="AE24" s="9" t="n">
        <f aca="false">+AD24/AD$36*100</f>
        <v>12.2492716401389</v>
      </c>
      <c r="AF24" s="28" t="n">
        <f aca="false">+'[26]Datos ASNEF Sepbre 2012'!$AM939</f>
        <v>238061</v>
      </c>
      <c r="AG24" s="9" t="n">
        <f aca="false">+AF24/AF$36*100</f>
        <v>12.6349483347106</v>
      </c>
      <c r="AH24" s="28" t="n">
        <f aca="false">+[27]ASNEF12!$AM939</f>
        <v>263181</v>
      </c>
      <c r="AI24" s="9" t="n">
        <f aca="false">+AH24/AH$36*100</f>
        <v>11.4011766759792</v>
      </c>
      <c r="AJ24" s="28" t="n">
        <f aca="false">+[28]ASNEF19!$AM939</f>
        <v>124529</v>
      </c>
      <c r="AK24" s="9" t="n">
        <f aca="false">+AJ24/AJ$36*100</f>
        <v>21.6672785449939</v>
      </c>
      <c r="AL24" s="28" t="n">
        <f aca="false">+'[29]ASNEF1 (4)'!$AM939</f>
        <v>249332</v>
      </c>
      <c r="AM24" s="9" t="n">
        <f aca="false">+AL24/AL$36*100</f>
        <v>20.988107423769</v>
      </c>
      <c r="AN24" s="28" t="n">
        <f aca="false">+[30]2001_201309!$AM939</f>
        <v>377306</v>
      </c>
      <c r="AO24" s="9" t="n">
        <f aca="false">+AN24/AN$36*100</f>
        <v>23.1018713259088</v>
      </c>
      <c r="AP24" s="28" t="n">
        <f aca="false">+[31]2001_201312!$AM939</f>
        <v>508859</v>
      </c>
      <c r="AQ24" s="9" t="n">
        <f aca="false">+AP24/AP$36*100</f>
        <v>22.6271786361591</v>
      </c>
      <c r="AR24" s="28" t="n">
        <f aca="false">+[32]2001_201312!$AM939</f>
        <v>508859</v>
      </c>
      <c r="AS24" s="9" t="n">
        <f aca="false">+AR24/AR$36*100</f>
        <v>22.6270176530748</v>
      </c>
      <c r="AT24" s="28" t="n">
        <f aca="false">+[33]2001_201403!$AM939</f>
        <v>132227</v>
      </c>
      <c r="AU24" s="9" t="n">
        <f aca="false">+AT24/AT$36*100</f>
        <v>23.7819628523175</v>
      </c>
      <c r="AV24" s="28" t="n">
        <f aca="false">+[34]2001_201406!$AM939</f>
        <v>265598</v>
      </c>
      <c r="AW24" s="9" t="n">
        <f aca="false">+AV24/AV$36*100</f>
        <v>23.9048765955455</v>
      </c>
      <c r="AX24" s="28" t="n">
        <f aca="false">+[35]2001_201409!$AM939</f>
        <v>398853</v>
      </c>
      <c r="AY24" s="9" t="n">
        <f aca="false">+AX24/AX$36*100</f>
        <v>24.2937595018127</v>
      </c>
      <c r="AZ24" s="28" t="n">
        <f aca="false">+'[36]Datos ASNEF Diciembre 2014'!$AM939</f>
        <v>536267</v>
      </c>
      <c r="BA24" s="9" t="n">
        <f aca="false">+AZ24/AZ$36*100</f>
        <v>24.3530026697765</v>
      </c>
      <c r="BB24" s="28" t="n">
        <f aca="false">+'[37]Datos ASNEF_Marzo 2015'!$AM939</f>
        <v>141229</v>
      </c>
      <c r="BC24" s="9" t="n">
        <f aca="false">+BB24/BB$36*100</f>
        <v>25.6018461449217</v>
      </c>
      <c r="BD24" s="28" t="n">
        <f aca="false">+'[38]ASNEF DATOS JUNIO 2015'!$AM939</f>
        <v>284585</v>
      </c>
      <c r="BE24" s="9" t="n">
        <f aca="false">+BD24/BD$36*100</f>
        <v>25.5751798040691</v>
      </c>
      <c r="BF24" s="28" t="n">
        <f aca="false">+'[39]Datos ASNEF Septiembre 2015'!$AM939</f>
        <v>434107</v>
      </c>
      <c r="BG24" s="9" t="n">
        <f aca="false">+BF24/BF$36*100</f>
        <v>26.1101444184677</v>
      </c>
      <c r="BH24" s="28" t="n">
        <f aca="false">+'[40]Datos ASNEF Dicbre 2015'!$AM939</f>
        <v>583892</v>
      </c>
      <c r="BI24" s="9" t="n">
        <f aca="false">+BH24/BH$36*100</f>
        <v>25.9231963175149</v>
      </c>
      <c r="BJ24" s="28" t="n">
        <f aca="false">+'[41]Datos basicos a Marzo 16 EFC'!$AM939</f>
        <v>155083</v>
      </c>
      <c r="BK24" s="9" t="n">
        <f aca="false">+BJ24/BJ$36*100</f>
        <v>27.0554636743638</v>
      </c>
      <c r="BL24" s="28" t="n">
        <f aca="false">+[42]ASNEF1!$AM939</f>
        <v>313778</v>
      </c>
      <c r="BM24" s="9" t="n">
        <f aca="false">+BL24/BL$36*100</f>
        <v>27.4628114508173</v>
      </c>
      <c r="BN24" s="28" t="n">
        <f aca="false">+'[43]ASNEF Sepbre'!$AM939</f>
        <v>479136</v>
      </c>
      <c r="BO24" s="9" t="n">
        <f aca="false">+BN24/BN$36*100</f>
        <v>27.2252915376105</v>
      </c>
      <c r="BP24" s="28" t="n">
        <f aca="false">+'[44]ASNEF1 (2)'!$AM939</f>
        <v>652027</v>
      </c>
      <c r="BQ24" s="9" t="n">
        <f aca="false">+BP24/BP$36*100</f>
        <v>27.7986590686812</v>
      </c>
      <c r="BR24" s="28" t="n">
        <f aca="false">+'[5]ASNEF1 (7)'!$AM939</f>
        <v>174021</v>
      </c>
      <c r="BS24" s="9" t="n">
        <f aca="false">+BR24/BR$36*100</f>
        <v>28.1460311606896</v>
      </c>
      <c r="BT24" s="28" t="n">
        <f aca="false">+[6]2001_201706!$G939</f>
        <v>364189</v>
      </c>
      <c r="BU24" s="9" t="n">
        <f aca="false">+BT24/BT$36*100</f>
        <v>28.6559241735994</v>
      </c>
      <c r="BV24" s="28" t="n">
        <f aca="false">+'[7]Datos EFC Sepbre 2017'!$G939</f>
        <v>549931</v>
      </c>
      <c r="BW24" s="9" t="n">
        <f aca="false">+BV24/BV$36*100</f>
        <v>29.3243514905838</v>
      </c>
      <c r="BX24" s="28" t="n">
        <f aca="false">+[8]2001_201712!$G939</f>
        <v>740147</v>
      </c>
      <c r="BY24" s="9" t="n">
        <f aca="false">+BX24/BX$36*100</f>
        <v>28.9853954369601</v>
      </c>
      <c r="BZ24" s="28" t="n">
        <f aca="false">+[9]2001_201803!$G939</f>
        <v>204483</v>
      </c>
      <c r="CA24" s="9" t="n">
        <f aca="false">+BZ24/BZ$36*100</f>
        <v>29.6785739166783</v>
      </c>
      <c r="CB24" s="28" t="n">
        <f aca="false">+[10]2001_201806!$G939</f>
        <v>417828</v>
      </c>
      <c r="CC24" s="9" t="n">
        <f aca="false">+CB24/CB$36*100</f>
        <v>29.9978030845841</v>
      </c>
    </row>
    <row r="25" customFormat="false" ht="18" hidden="false" customHeight="false" outlineLevel="0" collapsed="false">
      <c r="A25" s="7"/>
      <c r="C25" s="20"/>
      <c r="E25" s="20"/>
      <c r="G25" s="20"/>
      <c r="I25" s="20"/>
      <c r="K25" s="20"/>
      <c r="M25" s="20"/>
      <c r="O25" s="20"/>
      <c r="Q25" s="20"/>
      <c r="S25" s="20"/>
      <c r="U25" s="20"/>
      <c r="W25" s="20"/>
      <c r="Y25" s="20"/>
      <c r="Z25" s="29"/>
      <c r="AA25" s="9"/>
      <c r="AB25" s="29"/>
      <c r="AC25" s="9"/>
      <c r="AD25" s="29"/>
      <c r="AE25" s="9"/>
      <c r="AF25" s="29"/>
      <c r="AG25" s="9"/>
      <c r="AH25" s="29"/>
      <c r="AI25" s="9"/>
      <c r="AJ25" s="29"/>
      <c r="AK25" s="9"/>
      <c r="AL25" s="29"/>
      <c r="AM25" s="9"/>
      <c r="AN25" s="29"/>
      <c r="AO25" s="9"/>
      <c r="AP25" s="29"/>
      <c r="AQ25" s="9"/>
      <c r="AR25" s="29"/>
      <c r="AS25" s="9"/>
      <c r="AT25" s="29"/>
      <c r="AU25" s="9"/>
      <c r="AV25" s="29"/>
      <c r="AW25" s="9"/>
      <c r="AX25" s="29"/>
      <c r="AY25" s="9"/>
      <c r="AZ25" s="29"/>
      <c r="BA25" s="9"/>
      <c r="BB25" s="29"/>
      <c r="BC25" s="9"/>
      <c r="BD25" s="29"/>
      <c r="BE25" s="9"/>
      <c r="BF25" s="29"/>
      <c r="BG25" s="9"/>
      <c r="BH25" s="29"/>
      <c r="BI25" s="9"/>
      <c r="BJ25" s="29"/>
      <c r="BK25" s="9"/>
      <c r="BL25" s="29"/>
      <c r="BM25" s="9"/>
      <c r="BN25" s="29"/>
      <c r="BO25" s="9"/>
      <c r="BP25" s="29"/>
      <c r="BQ25" s="9"/>
      <c r="BR25" s="29"/>
      <c r="BS25" s="9"/>
      <c r="BT25" s="29"/>
      <c r="BU25" s="9"/>
      <c r="BV25" s="29"/>
      <c r="BW25" s="9"/>
      <c r="BX25" s="29"/>
      <c r="BY25" s="9"/>
      <c r="BZ25" s="29"/>
      <c r="CA25" s="9"/>
      <c r="CB25" s="29"/>
      <c r="CC25" s="9"/>
    </row>
    <row r="26" customFormat="false" ht="18" hidden="false" customHeight="false" outlineLevel="0" collapsed="false">
      <c r="A26" s="7" t="s">
        <v>165</v>
      </c>
      <c r="B26" s="27" t="n">
        <f aca="false">+[11]ASNEF110!$AM941</f>
        <v>180458</v>
      </c>
      <c r="C26" s="20" t="n">
        <f aca="false">+B26/B$36*100</f>
        <v>3.7547832611297</v>
      </c>
      <c r="D26" s="27" t="n">
        <f aca="false">+[12]ASNEF111!$AM941</f>
        <v>34342</v>
      </c>
      <c r="E26" s="20" t="n">
        <f aca="false">+D26/D$36*100</f>
        <v>3.10004044080477</v>
      </c>
      <c r="F26" s="27" t="n">
        <f aca="false">+[13]ASNEF112!$AM941</f>
        <v>63324</v>
      </c>
      <c r="G26" s="20" t="n">
        <f aca="false">+F26/F$36*100</f>
        <v>3.25608420446424</v>
      </c>
      <c r="H26" s="27" t="n">
        <f aca="false">+'[14]datos basicos calculo sep09 ver'!$AM941</f>
        <v>50040</v>
      </c>
      <c r="I26" s="20" t="n">
        <f aca="false">+H26/H$36*100</f>
        <v>1.82571300039732</v>
      </c>
      <c r="J26" s="27" t="n">
        <f aca="false">+[15]ASNEF14!$AM941</f>
        <v>101573</v>
      </c>
      <c r="K26" s="20" t="n">
        <f aca="false">+J26/J$36*100</f>
        <v>3.49882899302356</v>
      </c>
      <c r="L26" s="27" t="n">
        <f aca="false">+[16]ASNEF15!$AM941</f>
        <v>19195</v>
      </c>
      <c r="M26" s="20" t="n">
        <f aca="false">+L26/L$36*100</f>
        <v>3.14560230213186</v>
      </c>
      <c r="N26" s="27" t="n">
        <f aca="false">+'[17]agregado junio Pili'!$AM941</f>
        <v>24459</v>
      </c>
      <c r="O26" s="20" t="n">
        <f aca="false">+N26/N$36*100</f>
        <v>2.00104883462365</v>
      </c>
      <c r="P26" s="27" t="n">
        <f aca="false">+[18]ASNEF117!$AM941</f>
        <v>37778</v>
      </c>
      <c r="Q26" s="20" t="n">
        <f aca="false">+P26/P$36*100</f>
        <v>2.07825615285509</v>
      </c>
      <c r="R26" s="27" t="n">
        <f aca="false">+[19]ASNEF18!$AM941</f>
        <v>51449</v>
      </c>
      <c r="S26" s="20" t="n">
        <f aca="false">+R26/R$36*100</f>
        <v>2.11692482404906</v>
      </c>
      <c r="T26" s="27" t="n">
        <f aca="false">+'[20]Datos basicos EFC Marzo 2011'!$AM941</f>
        <v>14224</v>
      </c>
      <c r="U26" s="20" t="n">
        <f aca="false">+T26/T$36*100</f>
        <v>2.37863111652182</v>
      </c>
      <c r="V26" s="27" t="n">
        <f aca="false">+'[21]Datos ASNEF Junio 2011'!$AM941</f>
        <v>29894</v>
      </c>
      <c r="W26" s="20" t="n">
        <f aca="false">+V26/V$36*100</f>
        <v>2.33820700961517</v>
      </c>
      <c r="X26" s="27" t="n">
        <f aca="false">+'[22]Datos ASNEF Sepbre 2011'!$AM941</f>
        <v>46883</v>
      </c>
      <c r="Y26" s="20" t="n">
        <f aca="false">+X26/X$36*100</f>
        <v>2.44676104116381</v>
      </c>
      <c r="Z26" s="28" t="n">
        <f aca="false">+[23]ASNEF11!$AM941</f>
        <v>66073</v>
      </c>
      <c r="AA26" s="9" t="n">
        <f aca="false">+Z26/Z$36*100</f>
        <v>2.49665591015923</v>
      </c>
      <c r="AB26" s="28" t="n">
        <f aca="false">+'[24]ASNEF_Datos basicos Marzo 2011'!$AM941</f>
        <v>16779</v>
      </c>
      <c r="AC26" s="9" t="n">
        <f aca="false">+AB26/AB$36*100</f>
        <v>2.57322156482052</v>
      </c>
      <c r="AD26" s="28" t="n">
        <f aca="false">+'[25]Datos Asnef_Junio  2012'!$AM941</f>
        <v>31002</v>
      </c>
      <c r="AE26" s="9" t="n">
        <f aca="false">+AD26/AD$36*100</f>
        <v>2.40988392882129</v>
      </c>
      <c r="AF26" s="28" t="n">
        <f aca="false">+'[26]Datos ASNEF Sepbre 2012'!$AM941</f>
        <v>50900</v>
      </c>
      <c r="AG26" s="9" t="n">
        <f aca="false">+AF26/AF$36*100</f>
        <v>2.70148772892986</v>
      </c>
      <c r="AH26" s="28" t="n">
        <f aca="false">+[27]ASNEF12!$AM941</f>
        <v>61090</v>
      </c>
      <c r="AI26" s="9" t="n">
        <f aca="false">+AH26/AH$36*100</f>
        <v>2.64645959676256</v>
      </c>
      <c r="AJ26" s="28" t="n">
        <f aca="false">+[28]ASNEF19!$AM941</f>
        <v>11873</v>
      </c>
      <c r="AK26" s="9" t="n">
        <f aca="false">+AJ26/AJ$36*100</f>
        <v>2.0658288283429</v>
      </c>
      <c r="AL26" s="28" t="n">
        <f aca="false">+'[29]ASNEF1 (4)'!$AM941</f>
        <v>24095</v>
      </c>
      <c r="AM26" s="9" t="n">
        <f aca="false">+AL26/AL$36*100</f>
        <v>2.02825328628381</v>
      </c>
      <c r="AN26" s="28" t="n">
        <f aca="false">+[30]2001_201309!$AM941</f>
        <v>36908</v>
      </c>
      <c r="AO26" s="9" t="n">
        <f aca="false">+AN26/AN$36*100</f>
        <v>2.25982058831993</v>
      </c>
      <c r="AP26" s="28" t="n">
        <f aca="false">+[31]2001_201312!$AM941</f>
        <v>51630</v>
      </c>
      <c r="AQ26" s="9" t="n">
        <f aca="false">+AP26/AP$36*100</f>
        <v>2.29580538613819</v>
      </c>
      <c r="AR26" s="28" t="n">
        <f aca="false">+[32]2001_201312!$AM941</f>
        <v>51630</v>
      </c>
      <c r="AS26" s="9" t="n">
        <f aca="false">+AR26/AR$36*100</f>
        <v>2.29578905242563</v>
      </c>
      <c r="AT26" s="28" t="n">
        <f aca="false">+[33]2001_201403!$AM941</f>
        <v>12828</v>
      </c>
      <c r="AU26" s="9" t="n">
        <f aca="false">+AT26/AT$36*100</f>
        <v>2.3072066935613</v>
      </c>
      <c r="AV26" s="28" t="n">
        <f aca="false">+[34]2001_201406!$AM941</f>
        <v>27850</v>
      </c>
      <c r="AW26" s="9" t="n">
        <f aca="false">+AV26/AV$36*100</f>
        <v>2.50661079219702</v>
      </c>
      <c r="AX26" s="28" t="n">
        <f aca="false">+[35]2001_201409!$AM941</f>
        <v>38364</v>
      </c>
      <c r="AY26" s="9" t="n">
        <f aca="false">+AX26/AX$36*100</f>
        <v>2.33671500409309</v>
      </c>
      <c r="AZ26" s="28" t="n">
        <f aca="false">+'[36]Datos ASNEF Diciembre 2014'!$AM941</f>
        <v>55756</v>
      </c>
      <c r="BA26" s="9" t="n">
        <f aca="false">+AZ26/AZ$36*100</f>
        <v>2.53199621989803</v>
      </c>
      <c r="BB26" s="28" t="n">
        <f aca="false">+'[37]Datos ASNEF_Marzo 2015'!$AM941</f>
        <v>16383</v>
      </c>
      <c r="BC26" s="9" t="n">
        <f aca="false">+BB26/BB$36*100</f>
        <v>2.96989319043717</v>
      </c>
      <c r="BD26" s="28" t="n">
        <f aca="false">+'[38]ASNEF DATOS JUNIO 2015'!$AM941</f>
        <v>32343</v>
      </c>
      <c r="BE26" s="9" t="n">
        <f aca="false">+BD26/BD$36*100</f>
        <v>2.90661152345698</v>
      </c>
      <c r="BF26" s="28" t="n">
        <f aca="false">+'[39]Datos ASNEF Septiembre 2015'!$AM941</f>
        <v>42076</v>
      </c>
      <c r="BG26" s="9" t="n">
        <f aca="false">+BF26/BF$36*100</f>
        <v>2.53073651553983</v>
      </c>
      <c r="BH26" s="28" t="n">
        <f aca="false">+'[40]Datos ASNEF Dicbre 2015'!$AM941</f>
        <v>53220</v>
      </c>
      <c r="BI26" s="9" t="n">
        <f aca="false">+BH26/BH$36*100</f>
        <v>2.36282139165829</v>
      </c>
      <c r="BJ26" s="28" t="n">
        <f aca="false">+'[41]Datos basicos a Marzo 16 EFC'!$AM941</f>
        <v>10795</v>
      </c>
      <c r="BK26" s="9" t="n">
        <f aca="false">+BJ26/BJ$36*100</f>
        <v>1.88327366871131</v>
      </c>
      <c r="BL26" s="28" t="n">
        <f aca="false">+[42]ASNEF1!$AM941</f>
        <v>20541</v>
      </c>
      <c r="BM26" s="9" t="n">
        <f aca="false">+BL26/BL$36*100</f>
        <v>1.79781122325733</v>
      </c>
      <c r="BN26" s="28" t="n">
        <f aca="false">+'[43]ASNEF Sepbre'!$AM941</f>
        <v>30925</v>
      </c>
      <c r="BO26" s="9" t="n">
        <f aca="false">+BN26/BN$36*100</f>
        <v>1.75720910305342</v>
      </c>
      <c r="BP26" s="28" t="n">
        <f aca="false">+'[44]ASNEF1 (2)'!$AM941</f>
        <v>40257</v>
      </c>
      <c r="BQ26" s="9" t="n">
        <f aca="false">+BP26/BP$36*100</f>
        <v>1.71632557873815</v>
      </c>
      <c r="BR26" s="28" t="n">
        <f aca="false">+'[5]ASNEF1 (7)'!$AM941</f>
        <v>11060</v>
      </c>
      <c r="BS26" s="9" t="n">
        <f aca="false">+BR26/BR$36*100</f>
        <v>1.78883643144923</v>
      </c>
      <c r="BT26" s="28" t="n">
        <f aca="false">+[6]2001_201706!$G941</f>
        <v>21311</v>
      </c>
      <c r="BU26" s="9" t="n">
        <f aca="false">+BT26/BT$36*100</f>
        <v>1.67683922376452</v>
      </c>
      <c r="BV26" s="28" t="n">
        <f aca="false">+'[7]Datos EFC Sepbre 2017'!$G941</f>
        <v>31640</v>
      </c>
      <c r="BW26" s="9" t="n">
        <f aca="false">+BV26/BV$36*100</f>
        <v>1.68716162784435</v>
      </c>
      <c r="BX26" s="28" t="n">
        <f aca="false">+[8]2001_201712!$G941</f>
        <v>42383</v>
      </c>
      <c r="BY26" s="9" t="n">
        <f aca="false">+BX26/BX$36*100</f>
        <v>1.65978922403885</v>
      </c>
      <c r="BZ26" s="28" t="n">
        <f aca="false">+[9]2001_201803!$G941</f>
        <v>12563</v>
      </c>
      <c r="CA26" s="9" t="n">
        <f aca="false">+BZ26/BZ$36*100</f>
        <v>1.82338837025684</v>
      </c>
      <c r="CB26" s="28" t="n">
        <f aca="false">+[10]2001_201806!$G941</f>
        <v>27119</v>
      </c>
      <c r="CC26" s="9" t="n">
        <f aca="false">+CB26/CB$36*100</f>
        <v>1.94699833867246</v>
      </c>
    </row>
    <row r="27" customFormat="false" ht="18" hidden="false" customHeight="false" outlineLevel="0" collapsed="false">
      <c r="A27" s="7"/>
      <c r="C27" s="20"/>
      <c r="E27" s="20"/>
      <c r="G27" s="20"/>
      <c r="I27" s="20"/>
      <c r="K27" s="20"/>
      <c r="M27" s="20"/>
      <c r="O27" s="20"/>
      <c r="Q27" s="20"/>
      <c r="S27" s="20"/>
      <c r="U27" s="20"/>
      <c r="W27" s="20"/>
      <c r="Y27" s="20"/>
      <c r="Z27" s="29"/>
      <c r="AA27" s="9"/>
      <c r="AB27" s="29"/>
      <c r="AC27" s="9"/>
      <c r="AD27" s="29"/>
      <c r="AE27" s="9"/>
      <c r="AF27" s="29"/>
      <c r="AG27" s="9"/>
      <c r="AH27" s="29"/>
      <c r="AI27" s="9"/>
      <c r="AJ27" s="29"/>
      <c r="AK27" s="9"/>
      <c r="AL27" s="29"/>
      <c r="AM27" s="9"/>
      <c r="AN27" s="29"/>
      <c r="AO27" s="9"/>
      <c r="AP27" s="29"/>
      <c r="AQ27" s="9"/>
      <c r="AR27" s="29"/>
      <c r="AS27" s="9"/>
      <c r="AT27" s="29"/>
      <c r="AU27" s="9"/>
      <c r="AV27" s="29"/>
      <c r="AW27" s="9"/>
      <c r="AX27" s="29"/>
      <c r="AY27" s="9"/>
      <c r="AZ27" s="29"/>
      <c r="BA27" s="9"/>
      <c r="BB27" s="29"/>
      <c r="BC27" s="9"/>
      <c r="BD27" s="29"/>
      <c r="BE27" s="9"/>
      <c r="BF27" s="29"/>
      <c r="BG27" s="9"/>
      <c r="BH27" s="29"/>
      <c r="BI27" s="9"/>
      <c r="BJ27" s="29"/>
      <c r="BK27" s="9"/>
      <c r="BL27" s="29"/>
      <c r="BM27" s="9"/>
      <c r="BN27" s="29"/>
      <c r="BO27" s="9"/>
      <c r="BP27" s="29"/>
      <c r="BQ27" s="9"/>
      <c r="BR27" s="29"/>
      <c r="BS27" s="9"/>
      <c r="BT27" s="29"/>
      <c r="BU27" s="9"/>
      <c r="BV27" s="29"/>
      <c r="BW27" s="9"/>
      <c r="BX27" s="29"/>
      <c r="BY27" s="9"/>
      <c r="BZ27" s="29"/>
      <c r="CA27" s="9"/>
      <c r="CB27" s="29"/>
      <c r="CC27" s="9"/>
    </row>
    <row r="28" customFormat="false" ht="18" hidden="false" customHeight="false" outlineLevel="0" collapsed="false">
      <c r="A28" s="7" t="s">
        <v>88</v>
      </c>
      <c r="B28" s="27" t="n">
        <f aca="false">+[11]ASNEF110!$AM943</f>
        <v>109620</v>
      </c>
      <c r="C28" s="20" t="n">
        <f aca="false">+B28/B$36*100</f>
        <v>2.28085948578083</v>
      </c>
      <c r="D28" s="27" t="n">
        <f aca="false">+[12]ASNEF111!$AM943</f>
        <v>28421</v>
      </c>
      <c r="E28" s="20" t="n">
        <f aca="false">+D28/D$36*100</f>
        <v>2.56555382237821</v>
      </c>
      <c r="F28" s="27" t="n">
        <f aca="false">+[13]ASNEF112!$AM943</f>
        <v>50354</v>
      </c>
      <c r="G28" s="20" t="n">
        <f aca="false">+F28/F$36*100</f>
        <v>2.58917415247919</v>
      </c>
      <c r="H28" s="27" t="n">
        <f aca="false">+'[14]datos basicos calculo sep09 ver'!$AM943</f>
        <v>80198</v>
      </c>
      <c r="I28" s="20" t="n">
        <f aca="false">+H28/H$36*100</f>
        <v>2.92602980027707</v>
      </c>
      <c r="J28" s="27" t="n">
        <f aca="false">+[15]ASNEF14!$AM943</f>
        <v>111791</v>
      </c>
      <c r="K28" s="20" t="n">
        <f aca="false">+J28/J$36*100</f>
        <v>3.85080279167788</v>
      </c>
      <c r="L28" s="27" t="n">
        <f aca="false">+[16]ASNEF15!$AM943</f>
        <v>21791</v>
      </c>
      <c r="M28" s="20" t="n">
        <f aca="false">+L28/L$36*100</f>
        <v>3.5710247338242</v>
      </c>
      <c r="N28" s="27" t="n">
        <f aca="false">+'[17]agregado junio Pili'!$AM943</f>
        <v>44578</v>
      </c>
      <c r="O28" s="20" t="n">
        <f aca="false">+N28/N$36*100</f>
        <v>3.64703196982105</v>
      </c>
      <c r="P28" s="27" t="n">
        <f aca="false">+[18]ASNEF117!$AM943</f>
        <v>68112</v>
      </c>
      <c r="Q28" s="20" t="n">
        <f aca="false">+P28/P$36*100</f>
        <v>3.74700045220143</v>
      </c>
      <c r="R28" s="27" t="n">
        <f aca="false">+[19]ASNEF18!$AM943</f>
        <v>90692</v>
      </c>
      <c r="S28" s="20" t="n">
        <f aca="false">+R28/R$36*100</f>
        <v>3.73162055905183</v>
      </c>
      <c r="T28" s="27" t="n">
        <f aca="false">+'[20]Datos basicos EFC Marzo 2011'!$AM943</f>
        <v>19382</v>
      </c>
      <c r="U28" s="20" t="n">
        <f aca="false">+T28/T$36*100</f>
        <v>3.24118590413568</v>
      </c>
      <c r="V28" s="27" t="n">
        <f aca="false">+'[21]Datos ASNEF Junio 2011'!$AM943</f>
        <v>56031</v>
      </c>
      <c r="W28" s="20" t="n">
        <f aca="false">+V28/V$36*100</f>
        <v>4.38255425689929</v>
      </c>
      <c r="X28" s="27" t="n">
        <f aca="false">+'[22]Datos ASNEF Sepbre 2011'!$AM943</f>
        <v>88896</v>
      </c>
      <c r="Y28" s="20" t="n">
        <f aca="false">+X28/X$36*100</f>
        <v>4.63936329832344</v>
      </c>
      <c r="Z28" s="28" t="n">
        <f aca="false">+[23]ASNEF11!$AM943</f>
        <v>114789</v>
      </c>
      <c r="AA28" s="9" t="n">
        <f aca="false">+Z28/Z$36*100</f>
        <v>4.33745456194312</v>
      </c>
      <c r="AB28" s="28" t="n">
        <f aca="false">+'[24]ASNEF_Datos basicos Marzo 2011'!$AM943</f>
        <v>30403</v>
      </c>
      <c r="AC28" s="9" t="n">
        <f aca="false">+AB28/AB$36*100</f>
        <v>4.66259343436667</v>
      </c>
      <c r="AD28" s="28" t="n">
        <f aca="false">+'[25]Datos Asnef_Junio  2012'!$AM943</f>
        <v>66233</v>
      </c>
      <c r="AE28" s="9" t="n">
        <f aca="false">+AD28/AD$36*100</f>
        <v>5.14850145982905</v>
      </c>
      <c r="AF28" s="28" t="n">
        <f aca="false">+'[26]Datos ASNEF Sepbre 2012'!$AM943</f>
        <v>96165</v>
      </c>
      <c r="AG28" s="9" t="n">
        <f aca="false">+AF28/AF$36*100</f>
        <v>5.10390112873359</v>
      </c>
      <c r="AH28" s="28" t="n">
        <f aca="false">+[27]ASNEF12!$AM943</f>
        <v>113921</v>
      </c>
      <c r="AI28" s="9" t="n">
        <f aca="false">+AH28/AH$36*100</f>
        <v>4.93513379804858</v>
      </c>
      <c r="AJ28" s="28" t="n">
        <f aca="false">+[28]ASNEF19!$AM943</f>
        <v>42990</v>
      </c>
      <c r="AK28" s="9" t="n">
        <f aca="false">+AJ28/AJ$36*100</f>
        <v>7.47999505857503</v>
      </c>
      <c r="AL28" s="28" t="n">
        <f aca="false">+'[29]ASNEF1 (4)'!$AM943</f>
        <v>42634</v>
      </c>
      <c r="AM28" s="9" t="n">
        <f aca="false">+AL28/AL$36*100</f>
        <v>3.5888172071975</v>
      </c>
      <c r="AN28" s="28" t="n">
        <f aca="false">+[30]2001_201309!$AM943</f>
        <v>54939</v>
      </c>
      <c r="AO28" s="9" t="n">
        <f aca="false">+AN28/AN$36*100</f>
        <v>3.36383123717646</v>
      </c>
      <c r="AP28" s="28" t="n">
        <f aca="false">+[31]2001_201312!$AM943</f>
        <v>68879</v>
      </c>
      <c r="AQ28" s="9" t="n">
        <f aca="false">+AP28/AP$36*100</f>
        <v>3.06280804167756</v>
      </c>
      <c r="AR28" s="28" t="n">
        <f aca="false">+[32]2001_201312!$AM943</f>
        <v>68879</v>
      </c>
      <c r="AS28" s="9" t="n">
        <f aca="false">+AR28/AR$36*100</f>
        <v>3.06278625105607</v>
      </c>
      <c r="AT28" s="28" t="n">
        <f aca="false">+[33]2001_201403!$AM943</f>
        <v>16533</v>
      </c>
      <c r="AU28" s="9" t="n">
        <f aca="false">+AT28/AT$36*100</f>
        <v>2.97357719556041</v>
      </c>
      <c r="AV28" s="28" t="n">
        <f aca="false">+[34]2001_201406!$AM943</f>
        <v>35009</v>
      </c>
      <c r="AW28" s="9" t="n">
        <f aca="false">+AV28/AV$36*100</f>
        <v>3.15094927195782</v>
      </c>
      <c r="AX28" s="28" t="n">
        <f aca="false">+[35]2001_201409!$AM943</f>
        <v>55696</v>
      </c>
      <c r="AY28" s="9" t="n">
        <f aca="false">+AX28/AX$36*100</f>
        <v>3.39239075351811</v>
      </c>
      <c r="AZ28" s="28" t="n">
        <f aca="false">+'[36]Datos ASNEF Diciembre 2014'!$AM943</f>
        <v>74370</v>
      </c>
      <c r="BA28" s="9" t="n">
        <f aca="false">+AZ28/AZ$36*100</f>
        <v>3.37729677297182</v>
      </c>
      <c r="BB28" s="28" t="n">
        <f aca="false">+'[37]Datos ASNEF_Marzo 2015'!$AM943</f>
        <v>18504</v>
      </c>
      <c r="BC28" s="9" t="n">
        <f aca="false">+BB28/BB$36*100</f>
        <v>3.35438586314164</v>
      </c>
      <c r="BD28" s="28" t="n">
        <f aca="false">+'[38]ASNEF DATOS JUNIO 2015'!$AM943</f>
        <v>38640</v>
      </c>
      <c r="BE28" s="9" t="n">
        <f aca="false">+BD28/BD$36*100</f>
        <v>3.47251242205045</v>
      </c>
      <c r="BF28" s="28" t="n">
        <f aca="false">+'[39]Datos ASNEF Septiembre 2015'!$AM943</f>
        <v>55087</v>
      </c>
      <c r="BG28" s="9" t="n">
        <f aca="false">+BF28/BF$36*100</f>
        <v>3.31330645573587</v>
      </c>
      <c r="BH28" s="28" t="n">
        <f aca="false">+'[40]Datos ASNEF Dicbre 2015'!$AM943</f>
        <v>72644</v>
      </c>
      <c r="BI28" s="9" t="n">
        <f aca="false">+BH28/BH$36*100</f>
        <v>3.22519348319476</v>
      </c>
      <c r="BJ28" s="28" t="n">
        <f aca="false">+'[41]Datos basicos a Marzo 16 EFC'!$AM943</f>
        <v>16601</v>
      </c>
      <c r="BK28" s="9" t="n">
        <f aca="false">+BJ28/BJ$36*100</f>
        <v>2.8961765793679</v>
      </c>
      <c r="BL28" s="28" t="n">
        <f aca="false">+[42]ASNEF1!$AM943</f>
        <v>35566</v>
      </c>
      <c r="BM28" s="9" t="n">
        <f aca="false">+BL28/BL$36*100</f>
        <v>3.11284523471935</v>
      </c>
      <c r="BN28" s="28" t="n">
        <f aca="false">+'[43]ASNEF Sepbre'!$AM943</f>
        <v>48110</v>
      </c>
      <c r="BO28" s="9" t="n">
        <f aca="false">+BN28/BN$36*100</f>
        <v>2.7336889231334</v>
      </c>
      <c r="BP28" s="28" t="n">
        <f aca="false">+'[44]ASNEF1 (2)'!$AM943</f>
        <v>63829</v>
      </c>
      <c r="BQ28" s="9" t="n">
        <f aca="false">+BP28/BP$36*100</f>
        <v>2.72129928621798</v>
      </c>
      <c r="BR28" s="28" t="n">
        <f aca="false">+'[5]ASNEF1 (7)'!$AM943</f>
        <v>13612</v>
      </c>
      <c r="BS28" s="9" t="n">
        <f aca="false">+BR28/BR$36*100</f>
        <v>2.20159507277459</v>
      </c>
      <c r="BT28" s="28" t="n">
        <f aca="false">+[6]2001_201706!$G943</f>
        <v>24247</v>
      </c>
      <c r="BU28" s="9" t="n">
        <f aca="false">+BT28/BT$36*100</f>
        <v>1.9078560676936</v>
      </c>
      <c r="BV28" s="28" t="n">
        <f aca="false">+'[7]Datos EFC Sepbre 2017'!$G943</f>
        <v>34651</v>
      </c>
      <c r="BW28" s="9" t="n">
        <f aca="false">+BV28/BV$36*100</f>
        <v>1.8477192656901</v>
      </c>
      <c r="BX28" s="28" t="n">
        <f aca="false">+[8]2001_201712!$G943</f>
        <v>48428</v>
      </c>
      <c r="BY28" s="9" t="n">
        <f aca="false">+BX28/BX$36*100</f>
        <v>1.89652154264099</v>
      </c>
      <c r="BZ28" s="28" t="n">
        <f aca="false">+[9]2001_201803!$G943</f>
        <v>21175</v>
      </c>
      <c r="CA28" s="9" t="n">
        <f aca="false">+BZ28/BZ$36*100</f>
        <v>3.07333031443036</v>
      </c>
      <c r="CB28" s="28" t="n">
        <f aca="false">+[10]2001_201806!$G943</f>
        <v>50622</v>
      </c>
      <c r="CC28" s="9" t="n">
        <f aca="false">+CB28/CB$36*100</f>
        <v>3.63438732623907</v>
      </c>
    </row>
    <row r="29" customFormat="false" ht="18" hidden="false" customHeight="false" outlineLevel="0" collapsed="false">
      <c r="A29" s="7"/>
      <c r="C29" s="20"/>
      <c r="E29" s="20"/>
      <c r="G29" s="20"/>
      <c r="I29" s="20"/>
      <c r="K29" s="20"/>
      <c r="M29" s="20"/>
      <c r="O29" s="20"/>
      <c r="Q29" s="20"/>
      <c r="S29" s="20"/>
      <c r="U29" s="20"/>
      <c r="W29" s="20"/>
      <c r="Y29" s="20"/>
      <c r="Z29" s="29"/>
      <c r="AA29" s="9"/>
      <c r="AB29" s="29"/>
      <c r="AC29" s="9"/>
      <c r="AD29" s="29"/>
      <c r="AE29" s="9"/>
      <c r="AF29" s="29"/>
      <c r="AG29" s="9"/>
      <c r="AH29" s="29"/>
      <c r="AI29" s="9"/>
      <c r="AJ29" s="29"/>
      <c r="AK29" s="9"/>
      <c r="AL29" s="29"/>
      <c r="AM29" s="9"/>
      <c r="AN29" s="29"/>
      <c r="AO29" s="9"/>
      <c r="AP29" s="29"/>
      <c r="AQ29" s="9"/>
      <c r="AR29" s="29"/>
      <c r="AS29" s="9"/>
      <c r="AT29" s="29"/>
      <c r="AU29" s="9"/>
      <c r="AV29" s="29"/>
      <c r="AW29" s="9"/>
      <c r="AX29" s="29"/>
      <c r="AY29" s="9"/>
      <c r="AZ29" s="29"/>
      <c r="BA29" s="9"/>
      <c r="BB29" s="29"/>
      <c r="BC29" s="9"/>
      <c r="BD29" s="29"/>
      <c r="BE29" s="9"/>
      <c r="BF29" s="29"/>
      <c r="BG29" s="9"/>
      <c r="BH29" s="29"/>
      <c r="BI29" s="9"/>
      <c r="BJ29" s="29"/>
      <c r="BK29" s="9"/>
      <c r="BL29" s="29"/>
      <c r="BM29" s="9"/>
      <c r="BN29" s="29"/>
      <c r="BO29" s="9"/>
      <c r="BP29" s="29"/>
      <c r="BQ29" s="9"/>
      <c r="BR29" s="29"/>
      <c r="BS29" s="9"/>
      <c r="BT29" s="29"/>
      <c r="BU29" s="9"/>
      <c r="BV29" s="29"/>
      <c r="BW29" s="9"/>
      <c r="BX29" s="29"/>
      <c r="BY29" s="9"/>
      <c r="BZ29" s="29"/>
      <c r="CA29" s="9"/>
      <c r="CB29" s="29"/>
      <c r="CC29" s="9"/>
    </row>
    <row r="30" customFormat="false" ht="18" hidden="false" customHeight="false" outlineLevel="0" collapsed="false">
      <c r="A30" s="7" t="s">
        <v>8</v>
      </c>
      <c r="B30" s="27" t="n">
        <f aca="false">+[11]ASNEF110!$AM945</f>
        <v>4430</v>
      </c>
      <c r="C30" s="20" t="n">
        <f aca="false">+B30/B$36*100</f>
        <v>0.0921748542420096</v>
      </c>
      <c r="D30" s="27" t="n">
        <f aca="false">+[12]ASNEF111!$AM945</f>
        <v>2264</v>
      </c>
      <c r="E30" s="20" t="n">
        <f aca="false">+D30/D$36*100</f>
        <v>0.20437049554429</v>
      </c>
      <c r="F30" s="27" t="n">
        <f aca="false">+[13]ASNEF112!$AM945</f>
        <v>5740</v>
      </c>
      <c r="G30" s="20" t="n">
        <f aca="false">+F30/F$36*100</f>
        <v>0.295147548064315</v>
      </c>
      <c r="H30" s="27" t="n">
        <f aca="false">+'[14]datos basicos calculo sep09 ver'!$AM945</f>
        <v>7928</v>
      </c>
      <c r="I30" s="20" t="n">
        <f aca="false">+H30/H$36*100</f>
        <v>0.289253650422661</v>
      </c>
      <c r="J30" s="27" t="n">
        <f aca="false">+[15]ASNEF14!$AM945</f>
        <v>14649</v>
      </c>
      <c r="K30" s="20" t="n">
        <f aca="false">+J30/J$36*100</f>
        <v>0.50460600670259</v>
      </c>
      <c r="L30" s="27" t="n">
        <f aca="false">+[16]ASNEF15!$AM945</f>
        <v>3218</v>
      </c>
      <c r="M30" s="20" t="n">
        <f aca="false">+L30/L$36*100</f>
        <v>0.527353384124008</v>
      </c>
      <c r="N30" s="27" t="n">
        <f aca="false">+'[17]agregado junio Pili'!$AM945</f>
        <v>4824</v>
      </c>
      <c r="O30" s="20" t="n">
        <f aca="false">+N30/N$36*100</f>
        <v>0.394662888025859</v>
      </c>
      <c r="P30" s="27" t="n">
        <f aca="false">+[18]ASNEF117!$AM945</f>
        <v>6957</v>
      </c>
      <c r="Q30" s="20" t="n">
        <f aca="false">+P30/P$36*100</f>
        <v>0.382720844285373</v>
      </c>
      <c r="R30" s="27" t="n">
        <f aca="false">+[19]ASNEF18!$AM945</f>
        <v>8987</v>
      </c>
      <c r="S30" s="20" t="n">
        <f aca="false">+R30/R$36*100</f>
        <v>0.369779847882931</v>
      </c>
      <c r="T30" s="27" t="n">
        <f aca="false">+'[20]Datos basicos EFC Marzo 2011'!$AM945</f>
        <v>1745</v>
      </c>
      <c r="U30" s="20" t="n">
        <f aca="false">+T30/T$36*100</f>
        <v>0.291810411862386</v>
      </c>
      <c r="V30" s="27" t="n">
        <f aca="false">+'[21]Datos ASNEF Junio 2011'!$AM945</f>
        <v>3133</v>
      </c>
      <c r="W30" s="20" t="n">
        <f aca="false">+V30/V$36*100</f>
        <v>0.245052604573637</v>
      </c>
      <c r="X30" s="27" t="n">
        <f aca="false">+'[22]Datos ASNEF Sepbre 2011'!$AM945</f>
        <v>7022</v>
      </c>
      <c r="Y30" s="20" t="n">
        <f aca="false">+X30/X$36*100</f>
        <v>0.366468784656533</v>
      </c>
      <c r="Z30" s="28" t="n">
        <f aca="false">+[23]ASNEF11!$AM945</f>
        <v>1790</v>
      </c>
      <c r="AA30" s="9" t="n">
        <f aca="false">+Z30/Z$36*100</f>
        <v>0.0676375233330562</v>
      </c>
      <c r="AB30" s="28" t="n">
        <f aca="false">+'[24]ASNEF_Datos basicos Marzo 2011'!$AM945</f>
        <v>651</v>
      </c>
      <c r="AC30" s="9" t="n">
        <f aca="false">+AB30/AB$36*100</f>
        <v>0.0998371320518601</v>
      </c>
      <c r="AD30" s="28" t="n">
        <f aca="false">+'[25]Datos Asnef_Junio  2012'!$AM945</f>
        <v>3148</v>
      </c>
      <c r="AE30" s="9" t="n">
        <f aca="false">+AD30/AD$36*100</f>
        <v>0.244704038704903</v>
      </c>
      <c r="AF30" s="28" t="n">
        <f aca="false">+'[26]Datos ASNEF Sepbre 2012'!$AM945</f>
        <v>7042</v>
      </c>
      <c r="AG30" s="9" t="n">
        <f aca="false">+AF30/AF$36*100</f>
        <v>0.373750031181219</v>
      </c>
      <c r="AH30" s="28" t="n">
        <f aca="false">+[27]ASNEF12!$AM945</f>
        <v>9527</v>
      </c>
      <c r="AI30" s="9" t="n">
        <f aca="false">+AH30/AH$36*100</f>
        <v>0.412716002264805</v>
      </c>
      <c r="AJ30" s="28" t="n">
        <f aca="false">+[28]ASNEF19!$AM945</f>
        <v>1001</v>
      </c>
      <c r="AK30" s="9" t="n">
        <f aca="false">+AJ30/AJ$36*100</f>
        <v>0.174167830975427</v>
      </c>
      <c r="AL30" s="28" t="n">
        <f aca="false">+'[29]ASNEF1 (4)'!$AM945</f>
        <v>1869</v>
      </c>
      <c r="AM30" s="9" t="n">
        <f aca="false">+AL30/AL$36*100</f>
        <v>0.157327470100205</v>
      </c>
      <c r="AN30" s="28" t="n">
        <f aca="false">+[30]2001_201309!$AM945</f>
        <v>2151</v>
      </c>
      <c r="AO30" s="9" t="n">
        <f aca="false">+AN30/AN$36*100</f>
        <v>0.131702451649403</v>
      </c>
      <c r="AP30" s="28" t="n">
        <f aca="false">+[31]2001_201312!$AM945</f>
        <v>2308</v>
      </c>
      <c r="AQ30" s="9" t="n">
        <f aca="false">+AP30/AP$36*100</f>
        <v>0.102628681603853</v>
      </c>
      <c r="AR30" s="28" t="n">
        <f aca="false">+[32]2001_201312!$AM945</f>
        <v>2308</v>
      </c>
      <c r="AS30" s="9" t="n">
        <f aca="false">+AR30/AR$36*100</f>
        <v>0.102627951442928</v>
      </c>
      <c r="AT30" s="28" t="n">
        <f aca="false">+[33]2001_201403!$AM945</f>
        <v>48</v>
      </c>
      <c r="AU30" s="9" t="n">
        <f aca="false">+AT30/AT$36*100</f>
        <v>0.00863314010687108</v>
      </c>
      <c r="AV30" s="28" t="n">
        <f aca="false">+[34]2001_201406!$AM945</f>
        <v>48</v>
      </c>
      <c r="AW30" s="9" t="n">
        <f aca="false">+AV30/AV$36*100</f>
        <v>0.0043201909524401</v>
      </c>
      <c r="AX30" s="28" t="n">
        <f aca="false">+[35]2001_201409!$AM945</f>
        <v>48</v>
      </c>
      <c r="AY30" s="9" t="n">
        <f aca="false">+AX30/AX$36*100</f>
        <v>0.00292363466261256</v>
      </c>
      <c r="AZ30" s="28" t="n">
        <f aca="false">+'[36]Datos ASNEF Diciembre 2014'!$AM945</f>
        <v>48</v>
      </c>
      <c r="BA30" s="9" t="n">
        <f aca="false">+AZ30/AZ$36*100</f>
        <v>0.00217978008743643</v>
      </c>
      <c r="BB30" s="28" t="n">
        <f aca="false">+'[37]Datos ASNEF_Marzo 2015'!$AM945</f>
        <v>0</v>
      </c>
      <c r="BC30" s="9" t="n">
        <f aca="false">+BB30/BB$36*100</f>
        <v>0</v>
      </c>
      <c r="BD30" s="28" t="n">
        <f aca="false">+'[38]ASNEF DATOS JUNIO 2015'!$AM945</f>
        <v>0</v>
      </c>
      <c r="BE30" s="9" t="n">
        <f aca="false">+BD30/BD$36*100</f>
        <v>0</v>
      </c>
      <c r="BF30" s="28" t="n">
        <f aca="false">+'[39]Datos ASNEF Septiembre 2015'!$AM945</f>
        <v>0</v>
      </c>
      <c r="BG30" s="9" t="n">
        <f aca="false">+BF30/BF$36*100</f>
        <v>0</v>
      </c>
      <c r="BH30" s="28" t="n">
        <f aca="false">+'[40]Datos ASNEF Dicbre 2015'!$AM945</f>
        <v>266</v>
      </c>
      <c r="BI30" s="9" t="n">
        <f aca="false">+BH30/BH$36*100</f>
        <v>0.0118096672337675</v>
      </c>
      <c r="BJ30" s="28" t="n">
        <f aca="false">+'[41]Datos basicos a Marzo 16 EFC'!$AM945</f>
        <v>185</v>
      </c>
      <c r="BK30" s="9" t="n">
        <f aca="false">+BJ30/BJ$36*100</f>
        <v>0.032274722437387</v>
      </c>
      <c r="BL30" s="28" t="n">
        <f aca="false">+[42]ASNEF1!$AM945</f>
        <v>526</v>
      </c>
      <c r="BM30" s="9" t="n">
        <f aca="false">+BL30/BL$36*100</f>
        <v>0.0460371307839616</v>
      </c>
      <c r="BN30" s="28" t="n">
        <f aca="false">+'[43]ASNEF Sepbre'!$AM945</f>
        <v>794</v>
      </c>
      <c r="BO30" s="9" t="n">
        <f aca="false">+BN30/BN$36*100</f>
        <v>0.0451163792344194</v>
      </c>
      <c r="BP30" s="28" t="n">
        <f aca="false">+'[44]ASNEF1 (2)'!$AM945</f>
        <v>5</v>
      </c>
      <c r="BQ30" s="9" t="n">
        <f aca="false">+BP30/BP$36*100</f>
        <v>0.000213171073196978</v>
      </c>
      <c r="BR30" s="28" t="n">
        <f aca="false">+'[5]ASNEF1 (7)'!$AM945</f>
        <v>3</v>
      </c>
      <c r="BS30" s="9" t="n">
        <f aca="false">+BR30/BR$36*100</f>
        <v>0.000485217838548616</v>
      </c>
      <c r="BT30" s="28" t="n">
        <f aca="false">+[6]2001_201706!$G945</f>
        <v>6</v>
      </c>
      <c r="BU30" s="9" t="n">
        <f aca="false">+BT30/BT$36*100</f>
        <v>0.000472105266885042</v>
      </c>
      <c r="BV30" s="28" t="n">
        <f aca="false">+'[7]Datos EFC Sepbre 2017'!$G945</f>
        <v>13</v>
      </c>
      <c r="BW30" s="9" t="n">
        <f aca="false">+BV30/BV$36*100</f>
        <v>0.000693208001326693</v>
      </c>
      <c r="BX30" s="28" t="n">
        <f aca="false">+[8]2001_201712!$G945</f>
        <v>0</v>
      </c>
      <c r="BY30" s="9" t="n">
        <f aca="false">+BX30/BX$36*100</f>
        <v>0</v>
      </c>
      <c r="BZ30" s="28" t="n">
        <f aca="false">+[9]2001_201803!$G945</f>
        <v>0</v>
      </c>
      <c r="CA30" s="9" t="n">
        <f aca="false">+BZ30/BZ$36*100</f>
        <v>0</v>
      </c>
      <c r="CB30" s="28" t="n">
        <f aca="false">+[10]2001_201806!$G945</f>
        <v>0</v>
      </c>
      <c r="CC30" s="9" t="n">
        <f aca="false">+CB30/CB$36*100</f>
        <v>0</v>
      </c>
    </row>
    <row r="31" customFormat="false" ht="18" hidden="false" customHeight="false" outlineLevel="0" collapsed="false">
      <c r="A31" s="7"/>
      <c r="C31" s="20"/>
      <c r="E31" s="20"/>
      <c r="G31" s="20"/>
      <c r="I31" s="20"/>
      <c r="K31" s="20"/>
      <c r="M31" s="20"/>
      <c r="O31" s="20"/>
      <c r="Q31" s="20"/>
      <c r="S31" s="20"/>
      <c r="U31" s="20"/>
      <c r="W31" s="20"/>
      <c r="Y31" s="20"/>
      <c r="Z31" s="29"/>
      <c r="AA31" s="9"/>
      <c r="AB31" s="29"/>
      <c r="AC31" s="9"/>
      <c r="AD31" s="29"/>
      <c r="AE31" s="9"/>
      <c r="AF31" s="29"/>
      <c r="AG31" s="9"/>
      <c r="AH31" s="29"/>
      <c r="AI31" s="9"/>
      <c r="AJ31" s="29"/>
      <c r="AK31" s="9"/>
      <c r="AL31" s="29"/>
      <c r="AM31" s="9"/>
      <c r="AN31" s="29"/>
      <c r="AO31" s="9"/>
      <c r="AP31" s="29"/>
      <c r="AQ31" s="9"/>
      <c r="AR31" s="29"/>
      <c r="AS31" s="9"/>
      <c r="AT31" s="29"/>
      <c r="AU31" s="9"/>
      <c r="AV31" s="29"/>
      <c r="AW31" s="9"/>
      <c r="AX31" s="29"/>
      <c r="AY31" s="9"/>
      <c r="AZ31" s="29"/>
      <c r="BA31" s="9"/>
      <c r="BB31" s="29"/>
      <c r="BC31" s="9"/>
      <c r="BD31" s="29"/>
      <c r="BE31" s="9"/>
      <c r="BF31" s="29"/>
      <c r="BG31" s="9"/>
      <c r="BH31" s="29"/>
      <c r="BI31" s="9"/>
      <c r="BJ31" s="29"/>
      <c r="BK31" s="9"/>
      <c r="BL31" s="29"/>
      <c r="BM31" s="9"/>
      <c r="BN31" s="29"/>
      <c r="BO31" s="9"/>
      <c r="BP31" s="29"/>
      <c r="BQ31" s="9"/>
      <c r="BR31" s="29"/>
      <c r="BS31" s="9"/>
      <c r="BT31" s="29"/>
      <c r="BU31" s="9"/>
      <c r="BV31" s="29"/>
      <c r="BW31" s="9"/>
      <c r="BX31" s="29"/>
      <c r="BY31" s="9"/>
      <c r="BZ31" s="29"/>
      <c r="CA31" s="9"/>
      <c r="CB31" s="29"/>
      <c r="CC31" s="9"/>
    </row>
    <row r="32" customFormat="false" ht="18" hidden="false" customHeight="false" outlineLevel="0" collapsed="false">
      <c r="A32" s="7" t="s">
        <v>166</v>
      </c>
      <c r="B32" s="27" t="n">
        <f aca="false">+[11]ASNEF110!$AM947</f>
        <v>19752</v>
      </c>
      <c r="C32" s="20" t="n">
        <f aca="false">+B32/B$36*100</f>
        <v>0.41097916952329</v>
      </c>
      <c r="D32" s="27" t="n">
        <f aca="false">+[12]ASNEF111!$AM947</f>
        <v>4220</v>
      </c>
      <c r="E32" s="20" t="n">
        <f aca="false">+D32/D$36*100</f>
        <v>0.38093793780782</v>
      </c>
      <c r="F32" s="27" t="n">
        <f aca="false">+[13]ASNEF112!$AM947</f>
        <v>7721</v>
      </c>
      <c r="G32" s="20" t="n">
        <f aca="false">+F32/F$36*100</f>
        <v>0.397009445749927</v>
      </c>
      <c r="H32" s="27" t="n">
        <f aca="false">+'[14]datos basicos calculo sep09 ver'!$AM947</f>
        <v>48235</v>
      </c>
      <c r="I32" s="20" t="n">
        <f aca="false">+H32/H$36*100</f>
        <v>1.75985744552688</v>
      </c>
      <c r="J32" s="27" t="n">
        <f aca="false">+[15]ASNEF14!$AM947</f>
        <v>59453</v>
      </c>
      <c r="K32" s="20" t="n">
        <f aca="false">+J32/J$36*100</f>
        <v>2.04794463215845</v>
      </c>
      <c r="L32" s="27" t="n">
        <f aca="false">+[16]ASNEF15!$AM947</f>
        <v>10454</v>
      </c>
      <c r="M32" s="20" t="n">
        <f aca="false">+L32/L$36*100</f>
        <v>1.71316105582113</v>
      </c>
      <c r="N32" s="27" t="n">
        <f aca="false">+'[17]agregado junio Pili'!$AM947</f>
        <v>20230</v>
      </c>
      <c r="O32" s="20" t="n">
        <f aca="false">+N32/N$36*100</f>
        <v>1.65506430861591</v>
      </c>
      <c r="P32" s="27" t="n">
        <f aca="false">+[18]ASNEF117!$AM947</f>
        <v>30059</v>
      </c>
      <c r="Q32" s="20" t="n">
        <f aca="false">+P32/P$36*100</f>
        <v>1.65361590604773</v>
      </c>
      <c r="R32" s="27" t="n">
        <f aca="false">+[19]ASNEF18!$AM947</f>
        <v>41185</v>
      </c>
      <c r="S32" s="20" t="n">
        <f aca="false">+R32/R$36*100</f>
        <v>1.69460142818054</v>
      </c>
      <c r="T32" s="27" t="n">
        <f aca="false">+'[20]Datos basicos EFC Marzo 2011'!$AM947</f>
        <v>11165</v>
      </c>
      <c r="U32" s="20" t="n">
        <f aca="false">+T32/T$36*100</f>
        <v>1.8670849561281</v>
      </c>
      <c r="V32" s="27" t="n">
        <f aca="false">+'[21]Datos ASNEF Junio 2011'!$AM947</f>
        <v>4966</v>
      </c>
      <c r="W32" s="20" t="n">
        <f aca="false">+V32/V$36*100</f>
        <v>0.388423630486014</v>
      </c>
      <c r="X32" s="27" t="n">
        <f aca="false">+'[22]Datos ASNEF Sepbre 2011'!$AM947</f>
        <v>4867</v>
      </c>
      <c r="Y32" s="20" t="n">
        <f aca="false">+X32/X$36*100</f>
        <v>0.254002218018136</v>
      </c>
      <c r="Z32" s="28" t="n">
        <f aca="false">+[23]ASNEF11!$AM947</f>
        <v>6430</v>
      </c>
      <c r="AA32" s="9" t="n">
        <f aca="false">+Z32/Z$36*100</f>
        <v>0.242966075436621</v>
      </c>
      <c r="AB32" s="28" t="n">
        <f aca="false">+'[24]ASNEF_Datos basicos Marzo 2011'!$AM947</f>
        <v>1233</v>
      </c>
      <c r="AC32" s="9" t="n">
        <f aca="false">+AB32/AB$36*100</f>
        <v>0.189092448264122</v>
      </c>
      <c r="AD32" s="28" t="n">
        <f aca="false">+'[25]Datos Asnef_Junio  2012'!$AM947</f>
        <v>2331</v>
      </c>
      <c r="AE32" s="9" t="n">
        <f aca="false">+AD32/AD$36*100</f>
        <v>0.181196033742417</v>
      </c>
      <c r="AF32" s="28" t="n">
        <f aca="false">+'[26]Datos ASNEF Sepbre 2012'!$AM947</f>
        <v>3175</v>
      </c>
      <c r="AG32" s="9" t="n">
        <f aca="false">+AF32/AF$36*100</f>
        <v>0.168511267963699</v>
      </c>
      <c r="AH32" s="28" t="n">
        <f aca="false">+[27]ASNEF12!$AM947</f>
        <v>4497</v>
      </c>
      <c r="AI32" s="9" t="n">
        <f aca="false">+AH32/AH$36*100</f>
        <v>0.194813043159948</v>
      </c>
      <c r="AJ32" s="28" t="n">
        <f aca="false">+[28]ASNEF19!$AM947</f>
        <v>1164</v>
      </c>
      <c r="AK32" s="9" t="n">
        <f aca="false">+AJ32/AJ$36*100</f>
        <v>0.202528826428968</v>
      </c>
      <c r="AL32" s="28" t="n">
        <f aca="false">+'[29]ASNEF1 (4)'!$AM947</f>
        <v>2068</v>
      </c>
      <c r="AM32" s="9" t="n">
        <f aca="false">+AL32/AL$36*100</f>
        <v>0.174078763064325</v>
      </c>
      <c r="AN32" s="28" t="n">
        <f aca="false">+[30]2001_201309!$AM947</f>
        <v>2935</v>
      </c>
      <c r="AO32" s="9" t="n">
        <f aca="false">+AN32/AN$36*100</f>
        <v>0.179705576750813</v>
      </c>
      <c r="AP32" s="28" t="n">
        <f aca="false">+[31]2001_201312!$AM947</f>
        <v>3058</v>
      </c>
      <c r="AQ32" s="9" t="n">
        <f aca="false">+AP32/AP$36*100</f>
        <v>0.135978556475123</v>
      </c>
      <c r="AR32" s="28" t="n">
        <f aca="false">+[32]2001_201312!$AM947</f>
        <v>3058</v>
      </c>
      <c r="AS32" s="9" t="n">
        <f aca="false">+AR32/AR$36*100</f>
        <v>0.135977589043532</v>
      </c>
      <c r="AT32" s="28" t="n">
        <f aca="false">+[33]2001_201403!$AM947</f>
        <v>964</v>
      </c>
      <c r="AU32" s="9" t="n">
        <f aca="false">+AT32/AT$36*100</f>
        <v>0.173382230479661</v>
      </c>
      <c r="AV32" s="28" t="n">
        <f aca="false">+[34]2001_201406!$AM947</f>
        <v>1622</v>
      </c>
      <c r="AW32" s="9" t="n">
        <f aca="false">+AV32/AV$36*100</f>
        <v>0.145986452601205</v>
      </c>
      <c r="AX32" s="28" t="n">
        <f aca="false">+[35]2001_201409!$AM947</f>
        <v>2321</v>
      </c>
      <c r="AY32" s="9" t="n">
        <f aca="false">+AX32/AX$36*100</f>
        <v>0.141369917748411</v>
      </c>
      <c r="AZ32" s="28" t="n">
        <f aca="false">+'[36]Datos ASNEF Diciembre 2014'!$AM947</f>
        <v>2895</v>
      </c>
      <c r="BA32" s="9" t="n">
        <f aca="false">+AZ32/AZ$36*100</f>
        <v>0.13146798652351</v>
      </c>
      <c r="BB32" s="28" t="n">
        <f aca="false">+'[37]Datos ASNEF_Marzo 2015'!$AM947</f>
        <v>679</v>
      </c>
      <c r="BC32" s="9" t="n">
        <f aca="false">+BB32/BB$36*100</f>
        <v>0.123088413374036</v>
      </c>
      <c r="BD32" s="28" t="n">
        <f aca="false">+'[38]ASNEF DATOS JUNIO 2015'!$AM947</f>
        <v>1256</v>
      </c>
      <c r="BE32" s="9" t="n">
        <f aca="false">+BD32/BD$36*100</f>
        <v>0.112874627383421</v>
      </c>
      <c r="BF32" s="28" t="n">
        <f aca="false">+'[39]Datos ASNEF Septiembre 2015'!$AM947</f>
        <v>1735</v>
      </c>
      <c r="BG32" s="9" t="n">
        <f aca="false">+BF32/BF$36*100</f>
        <v>0.104354688051659</v>
      </c>
      <c r="BH32" s="28" t="n">
        <f aca="false">+'[40]Datos ASNEF Dicbre 2015'!$AM947</f>
        <v>2270</v>
      </c>
      <c r="BI32" s="9" t="n">
        <f aca="false">+BH32/BH$36*100</f>
        <v>0.100781746694181</v>
      </c>
      <c r="BJ32" s="28" t="n">
        <f aca="false">+'[41]Datos basicos a Marzo 16 EFC'!$AM947</f>
        <v>578</v>
      </c>
      <c r="BK32" s="9" t="n">
        <f aca="false">+BJ32/BJ$36*100</f>
        <v>0.100836700371944</v>
      </c>
      <c r="BL32" s="28" t="n">
        <f aca="false">+[42]ASNEF1!$AM947</f>
        <v>954</v>
      </c>
      <c r="BM32" s="9" t="n">
        <f aca="false">+BL32/BL$36*100</f>
        <v>0.0834970014598847</v>
      </c>
      <c r="BN32" s="28" t="n">
        <f aca="false">+'[43]ASNEF Sepbre'!$AM947</f>
        <v>1496</v>
      </c>
      <c r="BO32" s="9" t="n">
        <f aca="false">+BN32/BN$36*100</f>
        <v>0.0850051679278229</v>
      </c>
      <c r="BP32" s="28" t="n">
        <f aca="false">+'[44]ASNEF1 (2)'!$AM947</f>
        <v>1874</v>
      </c>
      <c r="BQ32" s="9" t="n">
        <f aca="false">+BP32/BP$36*100</f>
        <v>0.0798965182342273</v>
      </c>
      <c r="BR32" s="28" t="n">
        <f aca="false">+'[5]ASNEF1 (7)'!$AM947</f>
        <v>398</v>
      </c>
      <c r="BS32" s="9" t="n">
        <f aca="false">+BR32/BR$36*100</f>
        <v>0.0643722332474498</v>
      </c>
      <c r="BT32" s="28" t="n">
        <f aca="false">+[6]2001_201706!$G947</f>
        <v>8038</v>
      </c>
      <c r="BU32" s="9" t="n">
        <f aca="false">+BT32/BT$36*100</f>
        <v>0.632463689203661</v>
      </c>
      <c r="BV32" s="28" t="n">
        <f aca="false">+'[7]Datos EFC Sepbre 2017'!$G947</f>
        <v>1608</v>
      </c>
      <c r="BW32" s="9" t="n">
        <f aca="false">+BV32/BV$36*100</f>
        <v>0.085744497394871</v>
      </c>
      <c r="BX32" s="28" t="n">
        <f aca="false">+[8]2001_201712!$G947</f>
        <v>1332</v>
      </c>
      <c r="BY32" s="9" t="n">
        <f aca="false">+BX32/BX$36*100</f>
        <v>0.0521633496076196</v>
      </c>
      <c r="BZ32" s="28" t="n">
        <f aca="false">+[9]2001_201803!$G947</f>
        <v>2285</v>
      </c>
      <c r="CA32" s="9" t="n">
        <f aca="false">+BZ32/BZ$36*100</f>
        <v>0.331643908782685</v>
      </c>
      <c r="CB32" s="28" t="n">
        <f aca="false">+[10]2001_201806!$G947</f>
        <v>905</v>
      </c>
      <c r="CC32" s="9" t="n">
        <f aca="false">+CB32/CB$36*100</f>
        <v>0.0649741323978973</v>
      </c>
    </row>
    <row r="33" customFormat="false" ht="18" hidden="false" customHeight="false" outlineLevel="0" collapsed="false">
      <c r="A33" s="7"/>
      <c r="C33" s="20"/>
      <c r="E33" s="20"/>
      <c r="G33" s="20"/>
      <c r="I33" s="20"/>
      <c r="K33" s="20"/>
      <c r="M33" s="20"/>
      <c r="O33" s="20"/>
      <c r="Q33" s="20"/>
      <c r="S33" s="20"/>
      <c r="U33" s="20"/>
      <c r="W33" s="20"/>
      <c r="Y33" s="20"/>
      <c r="Z33" s="29"/>
      <c r="AA33" s="9"/>
      <c r="AB33" s="29"/>
      <c r="AC33" s="9"/>
      <c r="AD33" s="29"/>
      <c r="AE33" s="9"/>
      <c r="AF33" s="29"/>
      <c r="AG33" s="9"/>
      <c r="AH33" s="29"/>
      <c r="AI33" s="9"/>
      <c r="AJ33" s="29"/>
      <c r="AK33" s="9"/>
      <c r="AL33" s="29"/>
      <c r="AM33" s="9"/>
      <c r="AN33" s="29"/>
      <c r="AO33" s="9"/>
      <c r="AP33" s="29"/>
      <c r="AQ33" s="9"/>
      <c r="AR33" s="29"/>
      <c r="AS33" s="9"/>
      <c r="AT33" s="29"/>
      <c r="AU33" s="9"/>
      <c r="AV33" s="29"/>
      <c r="AW33" s="9"/>
      <c r="AX33" s="29"/>
      <c r="AY33" s="9"/>
      <c r="AZ33" s="29"/>
      <c r="BA33" s="9"/>
      <c r="BB33" s="29"/>
      <c r="BC33" s="9"/>
      <c r="BD33" s="29"/>
      <c r="BE33" s="9"/>
      <c r="BF33" s="29"/>
      <c r="BG33" s="9"/>
      <c r="BH33" s="29"/>
      <c r="BI33" s="9"/>
      <c r="BJ33" s="29"/>
      <c r="BK33" s="9"/>
      <c r="BL33" s="29"/>
      <c r="BM33" s="9"/>
      <c r="BN33" s="29"/>
      <c r="BO33" s="9"/>
      <c r="BP33" s="29"/>
      <c r="BQ33" s="9"/>
      <c r="BR33" s="29"/>
      <c r="BS33" s="9"/>
      <c r="BT33" s="29"/>
      <c r="BU33" s="9"/>
      <c r="BV33" s="29"/>
      <c r="BW33" s="9"/>
      <c r="BX33" s="29"/>
      <c r="BY33" s="9"/>
      <c r="BZ33" s="29"/>
      <c r="CA33" s="9"/>
      <c r="CB33" s="29"/>
      <c r="CC33" s="9"/>
    </row>
    <row r="34" customFormat="false" ht="18" hidden="false" customHeight="false" outlineLevel="0" collapsed="false">
      <c r="A34" s="7" t="s">
        <v>167</v>
      </c>
      <c r="B34" s="27" t="n">
        <f aca="false">+[11]ASNEF110!$AM949</f>
        <v>162</v>
      </c>
      <c r="C34" s="20" t="n">
        <f aca="false">+B34/B$36*100</f>
        <v>0.0033707283041096</v>
      </c>
      <c r="D34" s="27" t="n">
        <f aca="false">+[12]ASNEF111!$AM949</f>
        <v>-3137</v>
      </c>
      <c r="E34" s="20" t="n">
        <f aca="false">+D34/D$36*100</f>
        <v>-0.283175903057614</v>
      </c>
      <c r="F34" s="27" t="n">
        <f aca="false">+[13]ASNEF112!$AM949</f>
        <v>-14325</v>
      </c>
      <c r="G34" s="20" t="n">
        <f aca="false">+F34/F$36*100</f>
        <v>-0.736583384324272</v>
      </c>
      <c r="H34" s="27" t="n">
        <f aca="false">+'[14]datos basicos calculo sep09 ver'!$AM949</f>
        <v>-24696</v>
      </c>
      <c r="I34" s="20" t="n">
        <f aca="false">+H34/H$36*100</f>
        <v>-0.901035336886736</v>
      </c>
      <c r="J34" s="27" t="n">
        <f aca="false">+[15]ASNEF14!$AM949</f>
        <v>-37634</v>
      </c>
      <c r="K34" s="20" t="n">
        <f aca="false">+J34/J$36*100</f>
        <v>-1.29635759821457</v>
      </c>
      <c r="L34" s="27" t="n">
        <f aca="false">+[16]ASNEF15!$AM949</f>
        <v>-12537</v>
      </c>
      <c r="M34" s="20" t="n">
        <f aca="false">+L34/L$36*100</f>
        <v>-2.05451503317672</v>
      </c>
      <c r="N34" s="27" t="n">
        <f aca="false">+'[17]agregado junio Pili'!$AM949</f>
        <v>-25075</v>
      </c>
      <c r="O34" s="20" t="n">
        <f aca="false">+N34/N$36*100</f>
        <v>-2.0514452564777</v>
      </c>
      <c r="P34" s="27" t="n">
        <f aca="false">+[18]ASNEF117!$AM949</f>
        <v>-35992</v>
      </c>
      <c r="Q34" s="20" t="n">
        <f aca="false">+P34/P$36*100</f>
        <v>-1.98000411492298</v>
      </c>
      <c r="R34" s="27" t="n">
        <f aca="false">+[19]ASNEF18!$AM949</f>
        <v>-46189</v>
      </c>
      <c r="S34" s="20" t="n">
        <f aca="false">+R34/R$36*100</f>
        <v>-1.90049642749134</v>
      </c>
      <c r="T34" s="27" t="n">
        <f aca="false">+'[20]Datos basicos EFC Marzo 2011'!$AM949</f>
        <v>-8571</v>
      </c>
      <c r="U34" s="20" t="n">
        <f aca="false">+T34/T$36*100</f>
        <v>-1.43329916336534</v>
      </c>
      <c r="V34" s="27" t="n">
        <f aca="false">+'[21]Datos ASNEF Junio 2011'!$AM949</f>
        <v>27466</v>
      </c>
      <c r="W34" s="20" t="n">
        <f aca="false">+V34/V$36*100</f>
        <v>2.14829710731552</v>
      </c>
      <c r="X34" s="27" t="n">
        <f aca="false">+'[22]Datos ASNEF Sepbre 2011'!$AM949</f>
        <v>39427</v>
      </c>
      <c r="Y34" s="20" t="n">
        <f aca="false">+X34/X$36*100</f>
        <v>2.05764237719355</v>
      </c>
      <c r="Z34" s="28" t="n">
        <f aca="false">+[23]ASNEF11!$AM949</f>
        <v>81715</v>
      </c>
      <c r="AA34" s="9" t="n">
        <f aca="false">+Z34/Z$36*100</f>
        <v>3.08770961964284</v>
      </c>
      <c r="AB34" s="28" t="n">
        <f aca="false">+'[24]ASNEF_Datos basicos Marzo 2011'!$AM949</f>
        <v>10797</v>
      </c>
      <c r="AC34" s="9" t="n">
        <f aca="false">+AB34/AB$36*100</f>
        <v>1.65582413942233</v>
      </c>
      <c r="AD34" s="28" t="n">
        <f aca="false">+'[25]Datos Asnef_Junio  2012'!$AM949</f>
        <v>15246</v>
      </c>
      <c r="AE34" s="9" t="n">
        <f aca="false">+AD34/AD$36*100</f>
        <v>1.18512000447743</v>
      </c>
      <c r="AF34" s="28" t="n">
        <f aca="false">+'[26]Datos ASNEF Sepbre 2012'!$AM949</f>
        <v>15591</v>
      </c>
      <c r="AG34" s="9" t="n">
        <f aca="false">+AF34/AF$36*100</f>
        <v>0.8274832059282</v>
      </c>
      <c r="AH34" s="28" t="n">
        <f aca="false">+[27]ASNEF12!$AM949</f>
        <v>13087</v>
      </c>
      <c r="AI34" s="9" t="n">
        <f aca="false">+AH34/AH$36*100</f>
        <v>0.566937579682953</v>
      </c>
      <c r="AJ34" s="28" t="n">
        <f aca="false">+[28]ASNEF19!$AM949</f>
        <v>-1012</v>
      </c>
      <c r="AK34" s="9" t="n">
        <f aca="false">+AJ34/AJ$36*100</f>
        <v>-0.176081763183948</v>
      </c>
      <c r="AL34" s="28" t="n">
        <f aca="false">+'[29]ASNEF1 (4)'!$AM949</f>
        <v>-1865</v>
      </c>
      <c r="AM34" s="9" t="n">
        <f aca="false">+AL34/AL$36*100</f>
        <v>-0.156990760693891</v>
      </c>
      <c r="AN34" s="28" t="n">
        <f aca="false">+[30]2001_201309!$AM949</f>
        <v>-2468</v>
      </c>
      <c r="AO34" s="9" t="n">
        <f aca="false">+AN34/AN$36*100</f>
        <v>-0.151111878508009</v>
      </c>
      <c r="AP34" s="28" t="n">
        <f aca="false">+[31]2001_201312!$AM949</f>
        <v>-2197</v>
      </c>
      <c r="AQ34" s="9" t="n">
        <f aca="false">+AP34/AP$36*100</f>
        <v>-0.0976929001229054</v>
      </c>
      <c r="AR34" s="28" t="n">
        <f aca="false">+[32]2001_201312!$AM949</f>
        <v>-2197</v>
      </c>
      <c r="AS34" s="9" t="n">
        <f aca="false">+AR34/AR$36*100</f>
        <v>-0.0976922050780382</v>
      </c>
      <c r="AT34" s="28" t="n">
        <f aca="false">+[33]2001_201403!$AM949</f>
        <v>1366</v>
      </c>
      <c r="AU34" s="9" t="n">
        <f aca="false">+AT34/AT$36*100</f>
        <v>0.245684778874706</v>
      </c>
      <c r="AV34" s="28" t="n">
        <f aca="false">+[34]2001_201406!$AM949</f>
        <v>3037</v>
      </c>
      <c r="AW34" s="9" t="n">
        <f aca="false">+AV34/AV$36*100</f>
        <v>0.273342081720012</v>
      </c>
      <c r="AX34" s="28" t="n">
        <f aca="false">+[35]2001_201409!$AM949</f>
        <v>-399</v>
      </c>
      <c r="AY34" s="9" t="n">
        <f aca="false">+AX34/AX$36*100</f>
        <v>-0.0243027131329669</v>
      </c>
      <c r="AZ34" s="28" t="n">
        <f aca="false">+'[36]Datos ASNEF Diciembre 2014'!$AM949</f>
        <v>-4431</v>
      </c>
      <c r="BA34" s="9" t="n">
        <f aca="false">+AZ34/AZ$36*100</f>
        <v>-0.201220949321475</v>
      </c>
      <c r="BB34" s="28" t="n">
        <f aca="false">+'[37]Datos ASNEF_Marzo 2015'!$AM949</f>
        <v>-3745</v>
      </c>
      <c r="BC34" s="9" t="n">
        <f aca="false">+BB34/BB$36*100</f>
        <v>-0.678889702629995</v>
      </c>
      <c r="BD34" s="28" t="n">
        <f aca="false">+'[38]ASNEF DATOS JUNIO 2015'!$AM949</f>
        <v>-7130</v>
      </c>
      <c r="BE34" s="9" t="n">
        <f aca="false">+BD34/BD$36*100</f>
        <v>-0.6407612207355</v>
      </c>
      <c r="BF34" s="28" t="n">
        <f aca="false">+'[39]Datos ASNEF Septiembre 2015'!$AM949</f>
        <v>-8741</v>
      </c>
      <c r="BG34" s="9" t="n">
        <f aca="false">+BF34/BF$36*100</f>
        <v>-0.525743128679856</v>
      </c>
      <c r="BH34" s="28" t="n">
        <f aca="false">+'[40]Datos ASNEF Dicbre 2015'!$AM949</f>
        <v>-9145</v>
      </c>
      <c r="BI34" s="9" t="n">
        <f aca="false">+BH34/BH$36*100</f>
        <v>-0.406012807717307</v>
      </c>
      <c r="BJ34" s="28" t="n">
        <f aca="false">+'[41]Datos basicos a Marzo 16 EFC'!$AM949</f>
        <v>-1941</v>
      </c>
      <c r="BK34" s="9" t="n">
        <f aca="false">+BJ34/BJ$36*100</f>
        <v>-0.338622898653882</v>
      </c>
      <c r="BL34" s="28" t="n">
        <f aca="false">+[42]ASNEF1!$AM949</f>
        <v>-2323</v>
      </c>
      <c r="BM34" s="9" t="n">
        <f aca="false">+BL34/BL$36*100</f>
        <v>-0.203316073785442</v>
      </c>
      <c r="BN34" s="28" t="n">
        <f aca="false">+'[43]ASNEF Sepbre'!$AM949</f>
        <v>-2386</v>
      </c>
      <c r="BO34" s="9" t="n">
        <f aca="false">+BN34/BN$36*100</f>
        <v>-0.13557642424852</v>
      </c>
      <c r="BP34" s="28" t="n">
        <f aca="false">+'[44]ASNEF1 (2)'!$AM949</f>
        <v>-2389</v>
      </c>
      <c r="BQ34" s="9" t="n">
        <f aca="false">+BP34/BP$36*100</f>
        <v>-0.101853138773516</v>
      </c>
      <c r="BR34" s="28" t="n">
        <f aca="false">+'[5]ASNEF1 (7)'!$AM949</f>
        <v>2004</v>
      </c>
      <c r="BS34" s="9" t="n">
        <f aca="false">+BR34/BR$36*100</f>
        <v>0.324125516150476</v>
      </c>
      <c r="BT34" s="28" t="n">
        <f aca="false">+[6]2001_201706!$G949</f>
        <v>2633</v>
      </c>
      <c r="BU34" s="9" t="n">
        <f aca="false">+BT34/BT$36*100</f>
        <v>0.207175527951386</v>
      </c>
      <c r="BV34" s="28" t="n">
        <f aca="false">+'[7]Datos EFC Sepbre 2017'!$G949</f>
        <v>4725</v>
      </c>
      <c r="BW34" s="9" t="n">
        <f aca="false">+BV34/BV$36*100</f>
        <v>0.251954446636048</v>
      </c>
      <c r="BX34" s="28" t="n">
        <f aca="false">+[8]2001_201712!$G949</f>
        <v>7707</v>
      </c>
      <c r="BY34" s="9" t="n">
        <f aca="false">+BX34/BX$36*100</f>
        <v>0.301819020590033</v>
      </c>
      <c r="BZ34" s="28" t="n">
        <f aca="false">+[9]2001_201803!$G949</f>
        <v>3560</v>
      </c>
      <c r="CA34" s="9" t="n">
        <f aca="false">+BZ34/BZ$36*100</f>
        <v>0.516696855696438</v>
      </c>
      <c r="CB34" s="28" t="n">
        <f aca="false">+[10]2001_201806!$G949</f>
        <v>6546</v>
      </c>
      <c r="CC34" s="9" t="n">
        <f aca="false">+CB34/CB$36*100</f>
        <v>0.469967591907885</v>
      </c>
    </row>
    <row r="35" customFormat="false" ht="18" hidden="false" customHeight="false" outlineLevel="0" collapsed="false">
      <c r="A35" s="7"/>
      <c r="C35" s="20"/>
      <c r="E35" s="20"/>
      <c r="G35" s="20"/>
      <c r="I35" s="20"/>
      <c r="K35" s="20"/>
      <c r="M35" s="20"/>
      <c r="O35" s="20"/>
      <c r="Q35" s="20"/>
      <c r="S35" s="20"/>
      <c r="U35" s="20"/>
      <c r="W35" s="20"/>
      <c r="Y35" s="20"/>
      <c r="Z35" s="29"/>
      <c r="AA35" s="9"/>
      <c r="AB35" s="29"/>
      <c r="AC35" s="9"/>
      <c r="AD35" s="29"/>
      <c r="AE35" s="9"/>
      <c r="AF35" s="29"/>
      <c r="AG35" s="9"/>
      <c r="AH35" s="29"/>
      <c r="AI35" s="9"/>
      <c r="AJ35" s="29"/>
      <c r="AK35" s="9"/>
      <c r="AL35" s="29"/>
      <c r="AM35" s="9"/>
      <c r="AN35" s="29"/>
      <c r="AO35" s="9"/>
      <c r="AP35" s="29"/>
      <c r="AQ35" s="9"/>
      <c r="AR35" s="29"/>
      <c r="AS35" s="9"/>
      <c r="AT35" s="29"/>
      <c r="AU35" s="9"/>
      <c r="AV35" s="29"/>
      <c r="AW35" s="9"/>
      <c r="AX35" s="29"/>
      <c r="AY35" s="9"/>
      <c r="AZ35" s="29"/>
      <c r="BA35" s="9"/>
      <c r="BB35" s="29"/>
      <c r="BC35" s="9"/>
      <c r="BD35" s="29"/>
      <c r="BE35" s="9"/>
      <c r="BF35" s="29"/>
      <c r="BG35" s="9"/>
      <c r="BH35" s="29"/>
      <c r="BI35" s="9"/>
      <c r="BJ35" s="29"/>
      <c r="BK35" s="9"/>
      <c r="BL35" s="29"/>
      <c r="BM35" s="9"/>
      <c r="BN35" s="29"/>
      <c r="BO35" s="9"/>
      <c r="BP35" s="29"/>
      <c r="BQ35" s="9"/>
      <c r="BR35" s="29"/>
      <c r="BS35" s="9"/>
      <c r="BT35" s="29"/>
      <c r="BU35" s="9"/>
      <c r="BV35" s="29"/>
      <c r="BW35" s="9"/>
      <c r="BX35" s="29"/>
      <c r="BY35" s="9"/>
      <c r="BZ35" s="29"/>
      <c r="CA35" s="9"/>
      <c r="CB35" s="29"/>
      <c r="CC35" s="9"/>
    </row>
    <row r="36" customFormat="false" ht="18" hidden="false" customHeight="false" outlineLevel="0" collapsed="false">
      <c r="A36" s="11"/>
      <c r="B36" s="27" t="n">
        <f aca="false">+[11]ASNEF110!$AM951</f>
        <v>4806083</v>
      </c>
      <c r="C36" s="30"/>
      <c r="D36" s="27" t="n">
        <f aca="false">+[12]ASNEF111!$AM951</f>
        <v>1107792</v>
      </c>
      <c r="E36" s="30"/>
      <c r="F36" s="27" t="n">
        <f aca="false">+[13]ASNEF112!$AM951</f>
        <v>1944790</v>
      </c>
      <c r="G36" s="30"/>
      <c r="H36" s="27" t="n">
        <f aca="false">+'[14]datos basicos calculo sep09 ver'!$AM951</f>
        <v>2740847</v>
      </c>
      <c r="I36" s="30"/>
      <c r="J36" s="27" t="n">
        <f aca="false">+[15]ASNEF14!$AM951</f>
        <v>2903057</v>
      </c>
      <c r="K36" s="30"/>
      <c r="L36" s="27" t="n">
        <f aca="false">+[16]ASNEF15!$AM951</f>
        <v>610217</v>
      </c>
      <c r="M36" s="30"/>
      <c r="N36" s="27" t="n">
        <f aca="false">+'[17]agregado junio Pili'!$AM951</f>
        <v>1222309</v>
      </c>
      <c r="O36" s="30"/>
      <c r="P36" s="27" t="n">
        <f aca="false">+[18]ASNEF117!$AM951</f>
        <v>1817774</v>
      </c>
      <c r="Q36" s="30"/>
      <c r="R36" s="27" t="n">
        <f aca="false">+[19]ASNEF18!$AM951</f>
        <v>2430365</v>
      </c>
      <c r="S36" s="30"/>
      <c r="T36" s="27" t="n">
        <f aca="false">+'[20]Datos basicos EFC Marzo 2011'!$AM951</f>
        <v>597991</v>
      </c>
      <c r="U36" s="30"/>
      <c r="V36" s="27" t="n">
        <f aca="false">+'[21]Datos ASNEF Junio 2011'!$AM951</f>
        <v>1278501</v>
      </c>
      <c r="W36" s="30"/>
      <c r="X36" s="27" t="n">
        <f aca="false">+'[22]Datos ASNEF Sepbre 2011'!$AM951</f>
        <v>1916125</v>
      </c>
      <c r="Y36" s="30"/>
      <c r="Z36" s="28" t="n">
        <f aca="false">+[23]ASNEF11!$AM951</f>
        <v>2646460</v>
      </c>
      <c r="AA36" s="15"/>
      <c r="AB36" s="28" t="n">
        <f aca="false">+'[24]ASNEF_Datos basicos Marzo 2011'!$AM951</f>
        <v>652062</v>
      </c>
      <c r="AC36" s="15"/>
      <c r="AD36" s="28" t="n">
        <f aca="false">+'[25]Datos Asnef_Junio  2012'!$AM951</f>
        <v>1286452</v>
      </c>
      <c r="AE36" s="15"/>
      <c r="AF36" s="28" t="n">
        <f aca="false">+'[26]Datos ASNEF Sepbre 2012'!$AM951</f>
        <v>1884147</v>
      </c>
      <c r="AG36" s="15"/>
      <c r="AH36" s="28" t="n">
        <f aca="false">+[27]ASNEF12!$AM951</f>
        <v>2308367</v>
      </c>
      <c r="AI36" s="15"/>
      <c r="AJ36" s="28" t="n">
        <f aca="false">+[28]ASNEF19!$AM951</f>
        <v>574733</v>
      </c>
      <c r="AK36" s="15"/>
      <c r="AL36" s="28" t="n">
        <f aca="false">+'[29]ASNEF1 (4)'!$AM951</f>
        <v>1187968</v>
      </c>
      <c r="AM36" s="15"/>
      <c r="AN36" s="28" t="n">
        <f aca="false">+[30]2001_201309!$AM951</f>
        <v>1633227</v>
      </c>
      <c r="AO36" s="15"/>
      <c r="AP36" s="28" t="n">
        <f aca="false">+[31]2001_201312!$AM951</f>
        <v>2248884</v>
      </c>
      <c r="AQ36" s="15"/>
      <c r="AR36" s="28" t="n">
        <f aca="false">+[32]2001_201312!$AM951</f>
        <v>2248900</v>
      </c>
      <c r="AS36" s="15"/>
      <c r="AT36" s="28" t="n">
        <f aca="false">+[33]2001_201403!$AM951</f>
        <v>555997</v>
      </c>
      <c r="AU36" s="15"/>
      <c r="AV36" s="28" t="n">
        <f aca="false">+[34]2001_201406!$AM951</f>
        <v>1111062</v>
      </c>
      <c r="AW36" s="15"/>
      <c r="AX36" s="28" t="n">
        <f aca="false">+[35]2001_201409!$AM951</f>
        <v>1641792</v>
      </c>
      <c r="AY36" s="15"/>
      <c r="AZ36" s="28" t="n">
        <f aca="false">+'[36]Datos ASNEF Diciembre 2014'!$AM951</f>
        <v>2202057</v>
      </c>
      <c r="BA36" s="15"/>
      <c r="BB36" s="28" t="n">
        <f aca="false">+'[37]Datos ASNEF_Marzo 2015'!$AM951</f>
        <v>551636</v>
      </c>
      <c r="BC36" s="15"/>
      <c r="BD36" s="28" t="n">
        <f aca="false">+'[38]ASNEF DATOS JUNIO 2015'!$AM951</f>
        <v>1112739</v>
      </c>
      <c r="BE36" s="15"/>
      <c r="BF36" s="28" t="n">
        <f aca="false">+'[39]Datos ASNEF Septiembre 2015'!$AM951</f>
        <v>1662599</v>
      </c>
      <c r="BG36" s="15"/>
      <c r="BH36" s="28" t="n">
        <f aca="false">+'[40]Datos ASNEF Dicbre 2015'!$AM951</f>
        <v>2252392</v>
      </c>
      <c r="BI36" s="15"/>
      <c r="BJ36" s="28" t="n">
        <f aca="false">+'[41]Datos basicos a Marzo 16 EFC'!$AM951</f>
        <v>573204</v>
      </c>
      <c r="BK36" s="15"/>
      <c r="BL36" s="28" t="n">
        <f aca="false">+[42]ASNEF1!$AM951</f>
        <v>1142556</v>
      </c>
      <c r="BM36" s="15"/>
      <c r="BN36" s="28" t="n">
        <f aca="false">+'[43]ASNEF Sepbre'!$AM951</f>
        <v>1759893</v>
      </c>
      <c r="BO36" s="15"/>
      <c r="BP36" s="28" t="n">
        <f aca="false">+'[44]ASNEF1 (2)'!$AM951</f>
        <v>2345534</v>
      </c>
      <c r="BQ36" s="15"/>
      <c r="BR36" s="28" t="n">
        <f aca="false">+'[5]ASNEF1 (7)'!$AM951</f>
        <v>618279</v>
      </c>
      <c r="BS36" s="15"/>
      <c r="BT36" s="28" t="n">
        <f aca="false">+[6]2001_201706!$G951</f>
        <v>1270903</v>
      </c>
      <c r="BU36" s="15"/>
      <c r="BV36" s="28" t="n">
        <f aca="false">+'[7]Datos EFC Sepbre 2017'!$G951</f>
        <v>1875339</v>
      </c>
      <c r="BW36" s="15"/>
      <c r="BX36" s="28" t="n">
        <f aca="false">+[8]2001_201712!$G951</f>
        <v>2553517</v>
      </c>
      <c r="BY36" s="15"/>
      <c r="BZ36" s="28" t="n">
        <f aca="false">+[9]2001_201803!$G951</f>
        <v>688992</v>
      </c>
      <c r="CA36" s="15"/>
      <c r="CB36" s="28" t="n">
        <f aca="false">+[10]2001_201806!$G951</f>
        <v>1392862</v>
      </c>
      <c r="CC36" s="15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</sheetData>
  <mergeCells count="41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DETALLE DE LOS INGRESOS FINANCIEROS
(En miles de euros)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false" view="normal" topLeftCell="L1" colorId="10" zoomScale="75" zoomScaleNormal="75" zoomScalePageLayoutView="100" workbookViewId="0">
      <selection pane="topLeft" activeCell="A1" activeCellId="0" sqref="A1:AH26"/>
    </sheetView>
  </sheetViews>
  <sheetFormatPr defaultColWidth="16.41796875" defaultRowHeight="15.75" zeroHeight="false" outlineLevelRow="0" outlineLevelCol="0"/>
  <cols>
    <col collapsed="false" customWidth="false" hidden="false" outlineLevel="0" max="257" min="1" style="168" width="16.42"/>
  </cols>
  <sheetData/>
  <printOptions headings="false" gridLines="false" gridLinesSet="true" horizontalCentered="true" verticalCentered="true"/>
  <pageMargins left="0.590277777777778" right="0.590277777777778" top="1.377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DOTACIONES Y RECUPERACIONES DE INSOLVENCIAS
SOBRE INVERSION CREDITICIA NETA
(En % anualizados)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false" view="normal" topLeftCell="A8" colorId="10" zoomScale="75" zoomScaleNormal="75" zoomScalePageLayoutView="100" workbookViewId="0">
      <pane xSplit="1" ySplit="1" topLeftCell="B9" activePane="bottomRight" state="frozen"/>
      <selection pane="topLeft" activeCell="A8" activeCellId="0" sqref="A8"/>
      <selection pane="topRight" activeCell="B8" activeCellId="0" sqref="B8"/>
      <selection pane="bottomLeft" activeCell="A9" activeCellId="0" sqref="A9"/>
      <selection pane="bottomRight" activeCell="A1" activeCellId="0" sqref="A1:AH26"/>
    </sheetView>
  </sheetViews>
  <sheetFormatPr defaultColWidth="16.41796875" defaultRowHeight="15.75" zeroHeight="false" outlineLevelRow="0" outlineLevelCol="0"/>
  <cols>
    <col collapsed="false" customWidth="false" hidden="false" outlineLevel="0" max="257" min="1" style="169" width="16.42"/>
  </cols>
  <sheetData/>
  <printOptions headings="false" gridLines="false" gridLinesSet="true" horizontalCentered="true" verticalCentered="true"/>
  <pageMargins left="0.590277777777778" right="0.590277777777778" top="0.984027777777778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COBERTURA DEL FONDO PARA INSOLVENCIAS
SOBRE LA INVERSION CREDITICIA
(En %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false" showRowColHeaders="true" showZeros="true" rightToLeft="false" tabSelected="false" showOutlineSymbols="true" defaultGridColor="false" view="normal" topLeftCell="H3" colorId="10" zoomScale="75" zoomScaleNormal="75" zoomScalePageLayoutView="100" workbookViewId="0">
      <selection pane="topLeft" activeCell="N7" activeCellId="0" sqref="N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3" width="38.85"/>
    <col collapsed="false" customWidth="true" hidden="false" outlineLevel="0" max="2" min="2" style="3" width="22.7"/>
    <col collapsed="false" customWidth="true" hidden="false" outlineLevel="0" max="3" min="3" style="3" width="13.14"/>
    <col collapsed="false" customWidth="true" hidden="false" outlineLevel="0" max="4" min="4" style="3" width="24.56"/>
    <col collapsed="false" customWidth="true" hidden="false" outlineLevel="0" max="5" min="5" style="3" width="12.28"/>
    <col collapsed="false" customWidth="true" hidden="false" outlineLevel="0" max="6" min="6" style="3" width="22.7"/>
    <col collapsed="false" customWidth="true" hidden="false" outlineLevel="0" max="7" min="7" style="3" width="14.7"/>
    <col collapsed="false" customWidth="true" hidden="false" outlineLevel="0" max="8" min="8" style="3" width="25.56"/>
    <col collapsed="false" customWidth="true" hidden="false" outlineLevel="0" max="9" min="9" style="3" width="13.7"/>
    <col collapsed="false" customWidth="true" hidden="false" outlineLevel="0" max="10" min="10" style="3" width="21.84"/>
    <col collapsed="false" customWidth="true" hidden="false" outlineLevel="0" max="11" min="11" style="3" width="13.99"/>
    <col collapsed="false" customWidth="true" hidden="false" outlineLevel="0" max="12" min="12" style="3" width="24.13"/>
    <col collapsed="false" customWidth="true" hidden="false" outlineLevel="0" max="13" min="13" style="3" width="11.7"/>
    <col collapsed="false" customWidth="true" hidden="false" outlineLevel="0" max="14" min="14" style="3" width="22.7"/>
    <col collapsed="false" customWidth="false" hidden="false" outlineLevel="0" max="15" min="15" style="3" width="12.7"/>
    <col collapsed="false" customWidth="true" hidden="false" outlineLevel="0" max="16" min="16" style="3" width="23.85"/>
    <col collapsed="false" customWidth="false" hidden="false" outlineLevel="0" max="17" min="17" style="3" width="12.7"/>
    <col collapsed="false" customWidth="true" hidden="false" outlineLevel="0" max="18" min="18" style="3" width="24.85"/>
    <col collapsed="false" customWidth="true" hidden="false" outlineLevel="0" max="19" min="19" style="3" width="10.28"/>
    <col collapsed="false" customWidth="false" hidden="false" outlineLevel="0" max="257" min="20" style="3" width="12.7"/>
  </cols>
  <sheetData>
    <row r="1" customFormat="false" ht="15.75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5"/>
      <c r="B3" s="6" t="n">
        <v>42551</v>
      </c>
      <c r="C3" s="6"/>
      <c r="D3" s="6" t="n">
        <v>42643</v>
      </c>
      <c r="E3" s="6"/>
      <c r="F3" s="6" t="n">
        <v>42735</v>
      </c>
      <c r="G3" s="6"/>
      <c r="H3" s="6" t="n">
        <v>42825</v>
      </c>
      <c r="I3" s="6"/>
      <c r="J3" s="6" t="n">
        <v>42916</v>
      </c>
      <c r="K3" s="6"/>
      <c r="L3" s="6" t="n">
        <v>43008</v>
      </c>
      <c r="M3" s="6"/>
      <c r="N3" s="6" t="n">
        <v>43100</v>
      </c>
      <c r="O3" s="6"/>
      <c r="P3" s="6" t="n">
        <v>43190</v>
      </c>
      <c r="Q3" s="6"/>
      <c r="R3" s="6" t="n">
        <v>43281</v>
      </c>
      <c r="S3" s="6"/>
    </row>
    <row r="4" customFormat="false" ht="18" hidden="false" customHeight="false" outlineLevel="0" collapsed="false">
      <c r="A4" s="7" t="s">
        <v>5</v>
      </c>
      <c r="B4" s="8" t="n">
        <f aca="false">+[2]ASNEF1!$AM7</f>
        <v>1819863</v>
      </c>
      <c r="C4" s="9" t="n">
        <f aca="false">+B4/B$26*100</f>
        <v>3.71961150107065</v>
      </c>
      <c r="D4" s="8" t="n">
        <f aca="false">+'[3]ASNEF Sepbre'!$AM7</f>
        <v>1763771</v>
      </c>
      <c r="E4" s="9" t="n">
        <f aca="false">+D4/D$26*100</f>
        <v>3.58902705814389</v>
      </c>
      <c r="F4" s="8" t="n">
        <f aca="false">+'[4]ASNEF1 (2)'!$AM7</f>
        <v>2336387</v>
      </c>
      <c r="G4" s="9" t="n">
        <f aca="false">+F4/F$26*100</f>
        <v>4.37017144245789</v>
      </c>
      <c r="H4" s="8" t="n">
        <f aca="false">+'[5]ASNEF1 (7)'!$AM7</f>
        <v>1805170</v>
      </c>
      <c r="I4" s="9" t="n">
        <f aca="false">+H4/H$26*100</f>
        <v>3.48546108770977</v>
      </c>
      <c r="J4" s="8" t="n">
        <f aca="false">+[6]2001_201706!$G7</f>
        <v>1893284</v>
      </c>
      <c r="K4" s="9" t="n">
        <f aca="false">+J4/J$26*100</f>
        <v>3.54324175430445</v>
      </c>
      <c r="L4" s="8" t="n">
        <f aca="false">+'[7]Datos EFC Sepbre 2017'!$G7</f>
        <v>2362345</v>
      </c>
      <c r="M4" s="9" t="n">
        <f aca="false">+L4/L$26*100</f>
        <v>4.40925169296044</v>
      </c>
      <c r="N4" s="8" t="n">
        <f aca="false">+[8]2001_201712!$G7</f>
        <v>2539798</v>
      </c>
      <c r="O4" s="9" t="n">
        <f aca="false">+N4/N$26*100</f>
        <v>4.42326803832436</v>
      </c>
      <c r="P4" s="8" t="n">
        <f aca="false">+[9]2001_201803!$G7</f>
        <v>2510353</v>
      </c>
      <c r="Q4" s="9" t="n">
        <f aca="false">+P4/P$26*100</f>
        <v>4.49370181685964</v>
      </c>
      <c r="R4" s="8" t="n">
        <f aca="false">+[10]2001_201806!$G7</f>
        <v>2468596</v>
      </c>
      <c r="S4" s="9" t="n">
        <f aca="false">+R4/R$26*100</f>
        <v>4.27504409956023</v>
      </c>
    </row>
    <row r="5" customFormat="false" ht="19.5" hidden="false" customHeight="false" outlineLevel="0" collapsed="false">
      <c r="A5" s="7"/>
      <c r="B5" s="10"/>
      <c r="C5" s="9"/>
      <c r="D5" s="10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9"/>
      <c r="R5" s="10"/>
      <c r="S5" s="9"/>
    </row>
    <row r="6" customFormat="false" ht="19.5" hidden="false" customHeight="false" outlineLevel="0" collapsed="false">
      <c r="A6" s="7"/>
      <c r="B6" s="10"/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</row>
    <row r="7" customFormat="false" ht="18" hidden="false" customHeight="false" outlineLevel="0" collapsed="false">
      <c r="A7" s="7" t="s">
        <v>6</v>
      </c>
      <c r="B7" s="8" t="n">
        <f aca="false">+[2]ASNEF1!$AM10</f>
        <v>44342262</v>
      </c>
      <c r="C7" s="9" t="n">
        <f aca="false">+B7/B$26*100</f>
        <v>90.6309912991737</v>
      </c>
      <c r="D7" s="8" t="n">
        <f aca="false">+'[3]ASNEF Sepbre'!$AM10</f>
        <v>44574646</v>
      </c>
      <c r="E7" s="9" t="n">
        <f aca="false">+D7/D$26*100</f>
        <v>90.7031641869524</v>
      </c>
      <c r="F7" s="8" t="n">
        <f aca="false">+'[4]ASNEF1 (2)'!$AM10</f>
        <v>48214628</v>
      </c>
      <c r="G7" s="9" t="n">
        <f aca="false">+F7/F$26*100</f>
        <v>90.1846271162828</v>
      </c>
      <c r="H7" s="8" t="n">
        <f aca="false">+'[5]ASNEF1 (7)'!$AM10</f>
        <v>47426910</v>
      </c>
      <c r="I7" s="9" t="n">
        <f aca="false">+H7/H$26*100</f>
        <v>91.5728985720532</v>
      </c>
      <c r="J7" s="8" t="n">
        <f aca="false">+[6]2001_201706!$G10</f>
        <v>48923927</v>
      </c>
      <c r="K7" s="9" t="n">
        <f aca="false">+J7/J$26*100</f>
        <v>91.5601150862433</v>
      </c>
      <c r="L7" s="8" t="n">
        <f aca="false">+'[7]Datos EFC Sepbre 2017'!$G10</f>
        <v>48649747</v>
      </c>
      <c r="M7" s="9" t="n">
        <f aca="false">+L7/L$26*100</f>
        <v>90.803409037142</v>
      </c>
      <c r="N7" s="8" t="n">
        <f aca="false">+[8]2001_201712!$G10</f>
        <v>52275464</v>
      </c>
      <c r="O7" s="9" t="n">
        <f aca="false">+N7/N$26*100</f>
        <v>91.0420392093292</v>
      </c>
      <c r="P7" s="8" t="n">
        <f aca="false">+[9]2001_201803!$G10</f>
        <v>50687716</v>
      </c>
      <c r="Q7" s="9" t="n">
        <f aca="false">+P7/P$26*100</f>
        <v>90.7344431168308</v>
      </c>
      <c r="R7" s="8" t="n">
        <f aca="false">+[10]2001_201806!$G10</f>
        <v>52647609</v>
      </c>
      <c r="S7" s="9" t="n">
        <f aca="false">+R7/R$26*100</f>
        <v>91.1736267138909</v>
      </c>
    </row>
    <row r="8" customFormat="false" ht="19.5" hidden="false" customHeight="false" outlineLevel="0" collapsed="false">
      <c r="A8" s="7"/>
      <c r="B8" s="10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</row>
    <row r="9" customFormat="false" ht="19.5" hidden="false" customHeight="false" outlineLevel="0" collapsed="false">
      <c r="A9" s="7"/>
      <c r="B9" s="10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</row>
    <row r="10" customFormat="false" ht="18" hidden="false" customHeight="false" outlineLevel="0" collapsed="false">
      <c r="A10" s="7" t="s">
        <v>7</v>
      </c>
      <c r="B10" s="8" t="n">
        <f aca="false">+[2]ASNEF1!$AM13</f>
        <v>13037</v>
      </c>
      <c r="C10" s="9" t="n">
        <f aca="false">+B10/B$26*100</f>
        <v>0.0266462778458918</v>
      </c>
      <c r="D10" s="8" t="n">
        <f aca="false">+'[3]ASNEF Sepbre'!$AM13</f>
        <v>12508</v>
      </c>
      <c r="E10" s="9" t="n">
        <f aca="false">+D10/D$26*100</f>
        <v>0.0254520288876865</v>
      </c>
      <c r="F10" s="8" t="n">
        <f aca="false">+'[4]ASNEF1 (2)'!$AM13</f>
        <v>13677</v>
      </c>
      <c r="G10" s="9" t="n">
        <f aca="false">+F10/F$26*100</f>
        <v>0.0255825917617657</v>
      </c>
      <c r="H10" s="8" t="n">
        <f aca="false">+'[5]ASNEF1 (7)'!$AM13</f>
        <v>19062</v>
      </c>
      <c r="I10" s="9" t="n">
        <f aca="false">+H10/H$26*100</f>
        <v>0.036805319861245</v>
      </c>
      <c r="J10" s="8" t="n">
        <f aca="false">+[6]2001_201706!$G13</f>
        <v>13886</v>
      </c>
      <c r="K10" s="9" t="n">
        <f aca="false">+J10/J$26*100</f>
        <v>0.0259873611144824</v>
      </c>
      <c r="L10" s="8" t="n">
        <f aca="false">+'[7]Datos EFC Sepbre 2017'!$G13</f>
        <v>14716</v>
      </c>
      <c r="M10" s="9" t="n">
        <f aca="false">+L10/L$26*100</f>
        <v>0.0274670075342957</v>
      </c>
      <c r="N10" s="8" t="n">
        <f aca="false">+[8]2001_201712!$G13</f>
        <v>18101</v>
      </c>
      <c r="O10" s="9" t="n">
        <f aca="false">+N10/N$26*100</f>
        <v>0.0315243868849843</v>
      </c>
      <c r="P10" s="8" t="n">
        <f aca="false">+[9]2001_201803!$G13</f>
        <v>16867</v>
      </c>
      <c r="Q10" s="9" t="n">
        <f aca="false">+P10/P$26*100</f>
        <v>0.0301930718687657</v>
      </c>
      <c r="R10" s="8" t="n">
        <f aca="false">+[10]2001_201806!$G13</f>
        <v>3233</v>
      </c>
      <c r="S10" s="9" t="n">
        <f aca="false">+R10/R$26*100</f>
        <v>0.00559881713082183</v>
      </c>
    </row>
    <row r="11" customFormat="false" ht="19.5" hidden="false" customHeight="false" outlineLevel="0" collapsed="false">
      <c r="A11" s="7"/>
      <c r="B11" s="10"/>
      <c r="C11" s="9"/>
      <c r="D11" s="10"/>
      <c r="E11" s="9"/>
      <c r="F11" s="10"/>
      <c r="G11" s="9"/>
      <c r="H11" s="10"/>
      <c r="I11" s="9"/>
      <c r="J11" s="10"/>
      <c r="K11" s="9"/>
      <c r="L11" s="10"/>
      <c r="M11" s="9"/>
      <c r="N11" s="10"/>
      <c r="O11" s="9"/>
      <c r="P11" s="10"/>
      <c r="Q11" s="9"/>
      <c r="R11" s="10"/>
      <c r="S11" s="9"/>
    </row>
    <row r="12" customFormat="false" ht="19.5" hidden="false" customHeight="false" outlineLevel="0" collapsed="false">
      <c r="A12" s="7"/>
      <c r="B12" s="10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</row>
    <row r="13" customFormat="false" ht="18" hidden="false" customHeight="false" outlineLevel="0" collapsed="false">
      <c r="A13" s="7" t="s">
        <v>8</v>
      </c>
      <c r="B13" s="8" t="n">
        <f aca="false">+[2]ASNEF1!$AM16</f>
        <v>300833</v>
      </c>
      <c r="C13" s="9" t="n">
        <f aca="false">+B13/B$26*100</f>
        <v>0.614871496756398</v>
      </c>
      <c r="D13" s="8" t="n">
        <f aca="false">+'[3]ASNEF Sepbre'!$AM16</f>
        <v>300834</v>
      </c>
      <c r="E13" s="9" t="n">
        <f aca="false">+D13/D$26*100</f>
        <v>0.612155073424871</v>
      </c>
      <c r="F13" s="8" t="n">
        <f aca="false">+'[4]ASNEF1 (2)'!$AM16</f>
        <v>280551</v>
      </c>
      <c r="G13" s="9" t="n">
        <f aca="false">+F13/F$26*100</f>
        <v>0.524765789380357</v>
      </c>
      <c r="H13" s="8" t="n">
        <f aca="false">+'[5]ASNEF1 (7)'!$AM16</f>
        <v>280551</v>
      </c>
      <c r="I13" s="9" t="n">
        <f aca="false">+H13/H$26*100</f>
        <v>0.541693908949331</v>
      </c>
      <c r="J13" s="8" t="n">
        <f aca="false">+[6]2001_201706!$G16</f>
        <v>280564</v>
      </c>
      <c r="K13" s="9" t="n">
        <f aca="false">+J13/J$26*100</f>
        <v>0.525069709327642</v>
      </c>
      <c r="L13" s="8" t="n">
        <f aca="false">+'[7]Datos EFC Sepbre 2017'!$G16</f>
        <v>280564</v>
      </c>
      <c r="M13" s="9" t="n">
        <f aca="false">+L13/L$26*100</f>
        <v>0.523664956635781</v>
      </c>
      <c r="N13" s="8" t="n">
        <f aca="false">+[8]2001_201712!$G16</f>
        <v>283666</v>
      </c>
      <c r="O13" s="9" t="n">
        <f aca="false">+N13/N$26*100</f>
        <v>0.494027773610074</v>
      </c>
      <c r="P13" s="8" t="n">
        <f aca="false">+[9]2001_201803!$G16</f>
        <v>283665</v>
      </c>
      <c r="Q13" s="9" t="n">
        <f aca="false">+P13/P$26*100</f>
        <v>0.507779553664162</v>
      </c>
      <c r="R13" s="8" t="n">
        <f aca="false">+[10]2001_201806!$G16</f>
        <v>287989</v>
      </c>
      <c r="S13" s="9" t="n">
        <f aca="false">+R13/R$26*100</f>
        <v>0.498731131051113</v>
      </c>
    </row>
    <row r="14" customFormat="false" ht="19.5" hidden="false" customHeight="false" outlineLevel="0" collapsed="false">
      <c r="A14" s="7"/>
      <c r="B14" s="10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</row>
    <row r="15" customFormat="false" ht="19.5" hidden="false" customHeight="false" outlineLevel="0" collapsed="false">
      <c r="A15" s="7"/>
      <c r="B15" s="10"/>
      <c r="C15" s="9"/>
      <c r="D15" s="10"/>
      <c r="E15" s="9"/>
      <c r="F15" s="10"/>
      <c r="G15" s="9"/>
      <c r="H15" s="10"/>
      <c r="I15" s="9"/>
      <c r="J15" s="10"/>
      <c r="K15" s="9"/>
      <c r="L15" s="10"/>
      <c r="M15" s="9"/>
      <c r="N15" s="10"/>
      <c r="O15" s="9"/>
      <c r="P15" s="10"/>
      <c r="Q15" s="9"/>
      <c r="R15" s="10"/>
      <c r="S15" s="9"/>
    </row>
    <row r="16" customFormat="false" ht="18" hidden="false" customHeight="false" outlineLevel="0" collapsed="false">
      <c r="A16" s="7" t="s">
        <v>9</v>
      </c>
      <c r="B16" s="8" t="n">
        <f aca="false">+[2]ASNEF1!$AM19</f>
        <v>19050</v>
      </c>
      <c r="C16" s="9" t="n">
        <f aca="false">+B16/B$26*100</f>
        <v>0.0389362271200612</v>
      </c>
      <c r="D16" s="8" t="n">
        <f aca="false">+'[3]ASNEF Sepbre'!$AM19</f>
        <v>23096</v>
      </c>
      <c r="E16" s="9" t="n">
        <f aca="false">+D16/D$26*100</f>
        <v>0.0469971265741931</v>
      </c>
      <c r="F16" s="8" t="n">
        <f aca="false">+'[4]ASNEF1 (2)'!$AM19</f>
        <v>18978</v>
      </c>
      <c r="G16" s="9" t="n">
        <f aca="false">+F16/F$26*100</f>
        <v>0.035498020505578</v>
      </c>
      <c r="H16" s="8" t="n">
        <f aca="false">+'[5]ASNEF1 (7)'!$AM19</f>
        <v>19160</v>
      </c>
      <c r="I16" s="9" t="n">
        <f aca="false">+H16/H$26*100</f>
        <v>0.0369945403704466</v>
      </c>
      <c r="J16" s="8" t="n">
        <f aca="false">+[6]2001_201706!$G19</f>
        <v>28888</v>
      </c>
      <c r="K16" s="9" t="n">
        <f aca="false">+J16/J$26*100</f>
        <v>0.0540632930919751</v>
      </c>
      <c r="L16" s="8" t="n">
        <f aca="false">+'[7]Datos EFC Sepbre 2017'!$G19</f>
        <v>37060</v>
      </c>
      <c r="M16" s="9" t="n">
        <f aca="false">+L16/L$26*100</f>
        <v>0.0691714663781598</v>
      </c>
      <c r="N16" s="8" t="n">
        <f aca="false">+[8]2001_201712!$G19</f>
        <v>44536</v>
      </c>
      <c r="O16" s="9" t="n">
        <f aca="false">+N16/N$26*100</f>
        <v>0.0775631232699663</v>
      </c>
      <c r="P16" s="8" t="n">
        <f aca="false">+[9]2001_201803!$G19</f>
        <v>55431</v>
      </c>
      <c r="Q16" s="9" t="n">
        <f aca="false">+P16/P$26*100</f>
        <v>0.099225242589527</v>
      </c>
      <c r="R16" s="8" t="n">
        <f aca="false">+[10]2001_201806!$G19</f>
        <v>29101</v>
      </c>
      <c r="S16" s="9" t="n">
        <f aca="false">+R16/R$26*100</f>
        <v>0.0503962812632372</v>
      </c>
    </row>
    <row r="17" customFormat="false" ht="19.5" hidden="false" customHeight="false" outlineLevel="0" collapsed="false">
      <c r="A17" s="7"/>
      <c r="B17" s="10"/>
      <c r="C17" s="9"/>
      <c r="D17" s="10"/>
      <c r="E17" s="9"/>
      <c r="F17" s="10"/>
      <c r="G17" s="9"/>
      <c r="H17" s="10"/>
      <c r="I17" s="9"/>
      <c r="J17" s="10"/>
      <c r="K17" s="9"/>
      <c r="L17" s="10"/>
      <c r="M17" s="9"/>
      <c r="N17" s="10"/>
      <c r="O17" s="9"/>
      <c r="P17" s="10"/>
      <c r="Q17" s="9"/>
      <c r="R17" s="10"/>
      <c r="S17" s="9"/>
    </row>
    <row r="18" customFormat="false" ht="19.5" hidden="false" customHeight="false" outlineLevel="0" collapsed="false">
      <c r="A18" s="7"/>
      <c r="B18" s="10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</row>
    <row r="19" customFormat="false" ht="18" hidden="false" customHeight="false" outlineLevel="0" collapsed="false">
      <c r="A19" s="7" t="s">
        <v>10</v>
      </c>
      <c r="B19" s="8" t="n">
        <f aca="false">+[2]ASNEF1!$AM22</f>
        <v>231180</v>
      </c>
      <c r="C19" s="9" t="n">
        <f aca="false">+B19/B$26*100</f>
        <v>0.472507978247546</v>
      </c>
      <c r="D19" s="8" t="n">
        <f aca="false">+'[3]ASNEF Sepbre'!$AM22</f>
        <v>240289</v>
      </c>
      <c r="E19" s="9" t="n">
        <f aca="false">+D19/D$26*100</f>
        <v>0.488954474687664</v>
      </c>
      <c r="F19" s="8" t="n">
        <f aca="false">+'[4]ASNEF1 (2)'!$AM22</f>
        <v>248037</v>
      </c>
      <c r="G19" s="9" t="n">
        <f aca="false">+F19/F$26*100</f>
        <v>0.463948915172413</v>
      </c>
      <c r="H19" s="8" t="n">
        <f aca="false">+'[5]ASNEF1 (7)'!$AM22</f>
        <v>250701</v>
      </c>
      <c r="I19" s="9" t="n">
        <f aca="false">+H19/H$26*100</f>
        <v>0.484058886503724</v>
      </c>
      <c r="J19" s="8" t="n">
        <f aca="false">+[6]2001_201706!$G22</f>
        <v>252546</v>
      </c>
      <c r="K19" s="9" t="n">
        <f aca="false">+J19/J$26*100</f>
        <v>0.472634603198766</v>
      </c>
      <c r="L19" s="8" t="n">
        <f aca="false">+'[7]Datos EFC Sepbre 2017'!$G22</f>
        <v>254020</v>
      </c>
      <c r="M19" s="9" t="n">
        <f aca="false">+L19/L$26*100</f>
        <v>0.474121313798709</v>
      </c>
      <c r="N19" s="8" t="n">
        <f aca="false">+[8]2001_201712!$G22</f>
        <v>270634</v>
      </c>
      <c r="O19" s="9" t="n">
        <f aca="false">+N19/N$26*100</f>
        <v>0.471331468992367</v>
      </c>
      <c r="P19" s="8" t="n">
        <f aca="false">+[9]2001_201803!$G22</f>
        <v>270713</v>
      </c>
      <c r="Q19" s="9" t="n">
        <f aca="false">+P19/P$26*100</f>
        <v>0.484594596834598</v>
      </c>
      <c r="R19" s="8" t="n">
        <f aca="false">+[10]2001_201806!$G22</f>
        <v>275879</v>
      </c>
      <c r="S19" s="9" t="n">
        <f aca="false">+R19/R$26*100</f>
        <v>0.477759378668108</v>
      </c>
    </row>
    <row r="20" customFormat="false" ht="19.5" hidden="false" customHeight="false" outlineLevel="0" collapsed="false">
      <c r="A20" s="7"/>
      <c r="B20" s="10"/>
      <c r="C20" s="9"/>
      <c r="D20" s="10"/>
      <c r="E20" s="9"/>
      <c r="F20" s="10"/>
      <c r="G20" s="9"/>
      <c r="H20" s="10"/>
      <c r="I20" s="9"/>
      <c r="J20" s="10"/>
      <c r="K20" s="9"/>
      <c r="L20" s="10"/>
      <c r="M20" s="9"/>
      <c r="N20" s="10"/>
      <c r="O20" s="9"/>
      <c r="P20" s="10"/>
      <c r="Q20" s="9"/>
      <c r="R20" s="10"/>
      <c r="S20" s="9"/>
    </row>
    <row r="21" customFormat="false" ht="19.5" hidden="false" customHeight="false" outlineLevel="0" collapsed="false">
      <c r="A21" s="7"/>
      <c r="B21" s="10"/>
      <c r="C21" s="9"/>
      <c r="D21" s="10"/>
      <c r="E21" s="9"/>
      <c r="F21" s="10"/>
      <c r="G21" s="9"/>
      <c r="H21" s="10"/>
      <c r="I21" s="9"/>
      <c r="J21" s="10"/>
      <c r="K21" s="9"/>
      <c r="L21" s="10"/>
      <c r="M21" s="9"/>
      <c r="N21" s="10"/>
      <c r="O21" s="9"/>
      <c r="P21" s="10"/>
      <c r="Q21" s="9"/>
      <c r="R21" s="10"/>
      <c r="S21" s="9"/>
    </row>
    <row r="22" customFormat="false" ht="18" hidden="false" customHeight="false" outlineLevel="0" collapsed="false">
      <c r="A22" s="7" t="s">
        <v>11</v>
      </c>
      <c r="B22" s="8" t="n">
        <f aca="false">+[2]ASNEF1!$AM25</f>
        <v>448611</v>
      </c>
      <c r="C22" s="9" t="n">
        <f aca="false">+B22/B$26*100</f>
        <v>0.916914424386235</v>
      </c>
      <c r="D22" s="8" t="n">
        <f aca="false">+'[3]ASNEF Sepbre'!$AM25</f>
        <v>442789</v>
      </c>
      <c r="E22" s="9" t="n">
        <f aca="false">+D22/D$26*100</f>
        <v>0.901013624812106</v>
      </c>
      <c r="F22" s="8" t="n">
        <f aca="false">+'[4]ASNEF1 (2)'!$AM25</f>
        <v>439021</v>
      </c>
      <c r="G22" s="9" t="n">
        <f aca="false">+F22/F$26*100</f>
        <v>0.821181181387889</v>
      </c>
      <c r="H22" s="8" t="n">
        <f aca="false">+'[5]ASNEF1 (7)'!$AM25</f>
        <v>437076</v>
      </c>
      <c r="I22" s="9" t="n">
        <f aca="false">+H22/H$26*100</f>
        <v>0.843915747753306</v>
      </c>
      <c r="J22" s="8" t="n">
        <f aca="false">+[6]2001_201706!$G25</f>
        <v>412706</v>
      </c>
      <c r="K22" s="9" t="n">
        <f aca="false">+J22/J$26*100</f>
        <v>0.772370722750509</v>
      </c>
      <c r="L22" s="8" t="n">
        <f aca="false">+'[7]Datos EFC Sepbre 2017'!$G25</f>
        <v>401366</v>
      </c>
      <c r="M22" s="9" t="n">
        <f aca="false">+L22/L$26*100</f>
        <v>0.749138553004223</v>
      </c>
      <c r="N22" s="8" t="n">
        <f aca="false">+[8]2001_201712!$G25</f>
        <v>393847</v>
      </c>
      <c r="O22" s="9" t="n">
        <f aca="false">+N22/N$26*100</f>
        <v>0.68591708753607</v>
      </c>
      <c r="P22" s="8" t="n">
        <f aca="false">+[9]2001_201803!$G25</f>
        <v>393826</v>
      </c>
      <c r="Q22" s="9" t="n">
        <f aca="false">+P22/P$26*100</f>
        <v>0.704975201386644</v>
      </c>
      <c r="R22" s="8" t="n">
        <f aca="false">+[10]2001_201806!$G25</f>
        <v>393395</v>
      </c>
      <c r="S22" s="9" t="n">
        <f aca="false">+R22/R$26*100</f>
        <v>0.681270233584798</v>
      </c>
    </row>
    <row r="23" customFormat="false" ht="19.5" hidden="false" customHeight="false" outlineLevel="0" collapsed="false">
      <c r="A23" s="7"/>
      <c r="B23" s="10"/>
      <c r="C23" s="9"/>
      <c r="D23" s="10"/>
      <c r="E23" s="9"/>
      <c r="F23" s="10"/>
      <c r="G23" s="9"/>
      <c r="H23" s="10"/>
      <c r="I23" s="9"/>
      <c r="J23" s="10"/>
      <c r="K23" s="9"/>
      <c r="L23" s="10"/>
      <c r="M23" s="9"/>
      <c r="N23" s="10"/>
      <c r="O23" s="9"/>
      <c r="P23" s="10"/>
      <c r="Q23" s="9"/>
      <c r="R23" s="10"/>
      <c r="S23" s="9"/>
    </row>
    <row r="24" customFormat="false" ht="19.5" hidden="false" customHeight="false" outlineLevel="0" collapsed="false">
      <c r="A24" s="7"/>
      <c r="B24" s="10"/>
      <c r="C24" s="9"/>
      <c r="D24" s="10"/>
      <c r="E24" s="9"/>
      <c r="F24" s="10"/>
      <c r="G24" s="9"/>
      <c r="H24" s="10"/>
      <c r="I24" s="9"/>
      <c r="J24" s="10"/>
      <c r="K24" s="9"/>
      <c r="L24" s="10"/>
      <c r="M24" s="9"/>
      <c r="N24" s="10"/>
      <c r="O24" s="9"/>
      <c r="P24" s="10"/>
      <c r="Q24" s="9"/>
      <c r="R24" s="10"/>
      <c r="S24" s="9"/>
    </row>
    <row r="25" customFormat="false" ht="18" hidden="false" customHeight="false" outlineLevel="0" collapsed="false">
      <c r="A25" s="7" t="s">
        <v>12</v>
      </c>
      <c r="B25" s="8" t="n">
        <f aca="false">+[2]ASNEF1!$AM28</f>
        <v>1751322</v>
      </c>
      <c r="C25" s="9" t="n">
        <f aca="false">+B25/B$26*100</f>
        <v>3.57952079539947</v>
      </c>
      <c r="D25" s="8" t="n">
        <f aca="false">+'[3]ASNEF Sepbre'!$AM28</f>
        <v>1785497</v>
      </c>
      <c r="E25" s="9" t="n">
        <f aca="false">+D25/D$26*100</f>
        <v>3.63323642651724</v>
      </c>
      <c r="F25" s="8" t="n">
        <f aca="false">+'[4]ASNEF1 (2)'!$AM28</f>
        <v>1910857</v>
      </c>
      <c r="G25" s="9" t="n">
        <f aca="false">+F25/F$26*100</f>
        <v>3.57422494305128</v>
      </c>
      <c r="H25" s="8" t="n">
        <f aca="false">+'[5]ASNEF1 (7)'!$AM28</f>
        <v>1552796</v>
      </c>
      <c r="I25" s="9" t="n">
        <f aca="false">+H25/H$26*100</f>
        <v>2.99817193679896</v>
      </c>
      <c r="J25" s="8" t="n">
        <f aca="false">+[6]2001_201706!$G28</f>
        <v>1627866</v>
      </c>
      <c r="K25" s="9" t="n">
        <f aca="false">+J25/J$26*100</f>
        <v>3.04651746996889</v>
      </c>
      <c r="L25" s="8" t="n">
        <f aca="false">+'[7]Datos EFC Sepbre 2017'!$G28</f>
        <v>1577187</v>
      </c>
      <c r="M25" s="9" t="n">
        <f aca="false">+L25/L$26*100</f>
        <v>2.94377597254643</v>
      </c>
      <c r="N25" s="8" t="n">
        <f aca="false">+[8]2001_201712!$G28</f>
        <v>1592993</v>
      </c>
      <c r="O25" s="9" t="n">
        <f aca="false">+N25/N$26*100</f>
        <v>2.77432891205302</v>
      </c>
      <c r="P25" s="8" t="n">
        <f aca="false">+[9]2001_201803!$G28</f>
        <v>1645238</v>
      </c>
      <c r="Q25" s="9" t="n">
        <f aca="false">+P25/P$26*100</f>
        <v>2.94508739996587</v>
      </c>
      <c r="R25" s="8" t="n">
        <f aca="false">+[10]2001_201806!$G28</f>
        <v>1638538</v>
      </c>
      <c r="S25" s="9" t="n">
        <f aca="false">+R25/R$26*100</f>
        <v>2.83757334485077</v>
      </c>
    </row>
    <row r="26" customFormat="false" ht="18" hidden="false" customHeight="false" outlineLevel="0" collapsed="false">
      <c r="A26" s="11"/>
      <c r="B26" s="12" t="n">
        <f aca="false">SUM(B4:B25)</f>
        <v>48926158</v>
      </c>
      <c r="C26" s="12" t="n">
        <f aca="false">SUM(C4:C25)</f>
        <v>100</v>
      </c>
      <c r="D26" s="12" t="n">
        <f aca="false">SUM(D4:D25)</f>
        <v>49143430</v>
      </c>
      <c r="E26" s="12" t="n">
        <f aca="false">SUM(E4:E25)</f>
        <v>100</v>
      </c>
      <c r="F26" s="12" t="n">
        <f aca="false">SUM(F4:F25)</f>
        <v>53462136</v>
      </c>
      <c r="G26" s="12" t="n">
        <f aca="false">SUM(G4:G25)</f>
        <v>100</v>
      </c>
      <c r="H26" s="12" t="n">
        <f aca="false">SUM(H4:H25)</f>
        <v>51791426</v>
      </c>
      <c r="I26" s="12" t="n">
        <f aca="false">SUM(I4:I25)</f>
        <v>100</v>
      </c>
      <c r="J26" s="12" t="n">
        <f aca="false">SUM(J4:J25)</f>
        <v>53433667</v>
      </c>
      <c r="K26" s="12" t="n">
        <f aca="false">SUM(K4:K25)</f>
        <v>100</v>
      </c>
      <c r="L26" s="12" t="n">
        <f aca="false">SUM(L4:L25)</f>
        <v>53577005</v>
      </c>
      <c r="M26" s="12" t="n">
        <f aca="false">SUM(M4:M25)</f>
        <v>100</v>
      </c>
      <c r="N26" s="12" t="n">
        <f aca="false">SUM(N4:N25)</f>
        <v>57419039</v>
      </c>
      <c r="O26" s="12" t="n">
        <f aca="false">SUM(O4:O25)</f>
        <v>100</v>
      </c>
      <c r="P26" s="12" t="n">
        <f aca="false">SUM(P4:P25)</f>
        <v>55863809</v>
      </c>
      <c r="Q26" s="12" t="n">
        <f aca="false">SUM(Q4:Q25)</f>
        <v>100</v>
      </c>
      <c r="R26" s="12" t="n">
        <f aca="false">SUM(R4:R25)</f>
        <v>57744340</v>
      </c>
      <c r="S26" s="12" t="n">
        <f aca="false">SUM(S4:S25)</f>
        <v>100</v>
      </c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8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13"/>
      <c r="I30" s="13"/>
      <c r="J30" s="13"/>
      <c r="K30" s="13"/>
    </row>
    <row r="31" s="14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13"/>
      <c r="I31" s="13"/>
      <c r="J31" s="13"/>
      <c r="K31" s="13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13"/>
      <c r="I32" s="13"/>
      <c r="J32" s="13"/>
      <c r="K32" s="13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13"/>
      <c r="I33" s="13"/>
      <c r="J33" s="13"/>
      <c r="K33" s="13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13"/>
      <c r="I34" s="13"/>
      <c r="J34" s="13"/>
      <c r="K34" s="13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13"/>
      <c r="I35" s="13"/>
      <c r="J35" s="13"/>
      <c r="K35" s="13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13"/>
      <c r="I36" s="13"/>
      <c r="J36" s="13"/>
      <c r="K36" s="13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13"/>
      <c r="I37" s="13"/>
      <c r="J37" s="13"/>
      <c r="K37" s="13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13"/>
      <c r="I38" s="13"/>
      <c r="J38" s="13"/>
      <c r="K38" s="13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13"/>
      <c r="I39" s="13"/>
      <c r="J39" s="13"/>
      <c r="K39" s="13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13"/>
      <c r="I40" s="13"/>
      <c r="J40" s="13"/>
      <c r="K40" s="13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13"/>
      <c r="I41" s="13"/>
      <c r="J41" s="13"/>
      <c r="K41" s="13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13"/>
      <c r="I42" s="13"/>
      <c r="J42" s="13"/>
      <c r="K42" s="13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13"/>
      <c r="I43" s="13"/>
      <c r="J43" s="13"/>
      <c r="K43" s="13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13"/>
      <c r="I44" s="13"/>
      <c r="J44" s="13"/>
      <c r="K44" s="13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13"/>
      <c r="I45" s="13"/>
      <c r="J45" s="13"/>
      <c r="K45" s="13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13"/>
      <c r="I46" s="13"/>
      <c r="J46" s="13"/>
      <c r="K46" s="13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13"/>
      <c r="I47" s="13"/>
      <c r="J47" s="13"/>
      <c r="K47" s="13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13"/>
      <c r="I48" s="13"/>
      <c r="J48" s="13"/>
      <c r="K48" s="13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13"/>
      <c r="I49" s="13"/>
      <c r="J49" s="13"/>
      <c r="K49" s="13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13"/>
      <c r="I50" s="13"/>
      <c r="J50" s="13"/>
      <c r="K50" s="13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13"/>
      <c r="I51" s="13"/>
      <c r="J51" s="13"/>
      <c r="K51" s="13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13"/>
      <c r="I52" s="13"/>
      <c r="J52" s="13"/>
      <c r="K52" s="13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13"/>
      <c r="I53" s="13"/>
      <c r="J53" s="13"/>
      <c r="K53" s="13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13"/>
      <c r="I54" s="13"/>
      <c r="J54" s="13"/>
      <c r="K54" s="13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13"/>
      <c r="I55" s="13"/>
      <c r="J55" s="13"/>
      <c r="K55" s="13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13"/>
      <c r="I56" s="13"/>
      <c r="J56" s="13"/>
      <c r="K56" s="13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13"/>
      <c r="I57" s="13"/>
      <c r="J57" s="13"/>
      <c r="K57" s="13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13"/>
      <c r="I58" s="13"/>
      <c r="J58" s="13"/>
      <c r="K58" s="13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13"/>
      <c r="I59" s="13"/>
      <c r="J59" s="13"/>
      <c r="K59" s="13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13"/>
      <c r="I60" s="13"/>
      <c r="J60" s="13"/>
      <c r="K60" s="13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13"/>
      <c r="I61" s="13"/>
      <c r="J61" s="13"/>
      <c r="K61" s="13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13"/>
      <c r="I62" s="13"/>
      <c r="J62" s="13"/>
      <c r="K62" s="13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13"/>
      <c r="I63" s="13"/>
      <c r="J63" s="13"/>
      <c r="K63" s="13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13"/>
      <c r="I64" s="13"/>
      <c r="J64" s="13"/>
      <c r="K64" s="13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13"/>
      <c r="I65" s="13"/>
      <c r="J65" s="13"/>
      <c r="K65" s="13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13"/>
      <c r="I66" s="13"/>
      <c r="J66" s="13"/>
      <c r="K66" s="13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13"/>
      <c r="I67" s="13"/>
      <c r="J67" s="13"/>
      <c r="K67" s="13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13"/>
      <c r="I68" s="13"/>
      <c r="J68" s="13"/>
      <c r="K68" s="13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13"/>
      <c r="I69" s="13"/>
      <c r="J69" s="13"/>
      <c r="K69" s="13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13"/>
      <c r="I70" s="13"/>
      <c r="J70" s="13"/>
      <c r="K70" s="13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13"/>
      <c r="I71" s="13"/>
      <c r="J71" s="13"/>
      <c r="K71" s="13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13"/>
      <c r="I72" s="13"/>
      <c r="J72" s="13"/>
      <c r="K72" s="13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13"/>
      <c r="I73" s="13"/>
      <c r="J73" s="13"/>
      <c r="K73" s="13"/>
    </row>
    <row r="74" customFormat="false" ht="15.6" hidden="true" customHeight="true" outlineLevel="0" collapsed="false">
      <c r="A74" s="0"/>
      <c r="B74" s="0"/>
      <c r="C74" s="0"/>
      <c r="D74" s="0"/>
      <c r="E74" s="0"/>
      <c r="F74" s="0"/>
      <c r="G74" s="0"/>
      <c r="H74" s="13"/>
      <c r="I74" s="13"/>
      <c r="J74" s="13"/>
      <c r="K74" s="13"/>
    </row>
    <row r="75" customFormat="false" ht="15.6" hidden="true" customHeight="true" outlineLevel="0" collapsed="false">
      <c r="A75" s="0"/>
      <c r="B75" s="0"/>
      <c r="C75" s="0"/>
      <c r="D75" s="0"/>
      <c r="E75" s="0"/>
      <c r="F75" s="0"/>
      <c r="G75" s="0"/>
      <c r="H75" s="13"/>
      <c r="I75" s="13"/>
      <c r="J75" s="13"/>
      <c r="K75" s="13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13"/>
      <c r="I76" s="13"/>
      <c r="J76" s="13"/>
      <c r="K76" s="13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13"/>
      <c r="I77" s="13"/>
      <c r="J77" s="13"/>
      <c r="K77" s="13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13"/>
      <c r="I78" s="13"/>
      <c r="J78" s="13"/>
      <c r="K78" s="13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13"/>
      <c r="I79" s="13"/>
      <c r="J79" s="13"/>
      <c r="K79" s="13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13"/>
      <c r="I80" s="13"/>
      <c r="J80" s="13"/>
      <c r="K80" s="13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13"/>
      <c r="I81" s="13"/>
      <c r="J81" s="13"/>
      <c r="K81" s="13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13"/>
      <c r="I82" s="13"/>
      <c r="J82" s="13"/>
      <c r="K82" s="13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13"/>
      <c r="I83" s="13"/>
      <c r="J83" s="13"/>
      <c r="K83" s="13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13"/>
      <c r="I84" s="13"/>
      <c r="J84" s="13"/>
      <c r="K84" s="13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13"/>
      <c r="I85" s="13"/>
      <c r="J85" s="13"/>
      <c r="K85" s="13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13"/>
      <c r="I86" s="13"/>
      <c r="J86" s="13"/>
      <c r="K86" s="13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13"/>
      <c r="I87" s="13"/>
      <c r="J87" s="13"/>
      <c r="K87" s="13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13"/>
      <c r="I88" s="13"/>
      <c r="J88" s="13"/>
      <c r="K88" s="13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13"/>
      <c r="I89" s="13"/>
      <c r="J89" s="13"/>
      <c r="K89" s="13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13"/>
      <c r="I90" s="13"/>
      <c r="J90" s="13"/>
      <c r="K90" s="13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13"/>
      <c r="I91" s="13"/>
      <c r="J91" s="13"/>
      <c r="K91" s="13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13"/>
      <c r="I92" s="13"/>
      <c r="J92" s="13"/>
      <c r="K92" s="13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13"/>
      <c r="I93" s="13"/>
      <c r="J93" s="13"/>
      <c r="K93" s="13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13"/>
      <c r="I94" s="13"/>
      <c r="J94" s="13"/>
      <c r="K94" s="13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13"/>
      <c r="I95" s="13"/>
      <c r="J95" s="13"/>
      <c r="K95" s="13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13"/>
      <c r="I96" s="13"/>
      <c r="J96" s="13"/>
      <c r="K96" s="13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13"/>
      <c r="I97" s="13"/>
      <c r="J97" s="13"/>
      <c r="K97" s="13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13"/>
      <c r="I98" s="13"/>
      <c r="J98" s="13"/>
      <c r="K98" s="13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13"/>
      <c r="I99" s="13"/>
      <c r="J99" s="13"/>
      <c r="K99" s="13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13"/>
      <c r="I100" s="13"/>
      <c r="J100" s="13"/>
      <c r="K100" s="13"/>
    </row>
    <row r="101" customFormat="fals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13"/>
      <c r="I101" s="13"/>
      <c r="J101" s="13"/>
      <c r="K101" s="13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13"/>
      <c r="I102" s="13"/>
      <c r="J102" s="13"/>
      <c r="K102" s="13"/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13"/>
      <c r="I103" s="13"/>
      <c r="J103" s="13"/>
      <c r="K103" s="13"/>
    </row>
    <row r="104" customFormat="fals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13"/>
      <c r="I104" s="13"/>
      <c r="J104" s="13"/>
      <c r="K104" s="13"/>
    </row>
    <row r="105" customFormat="fals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13"/>
      <c r="I105" s="13"/>
      <c r="J105" s="13"/>
      <c r="K105" s="13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13"/>
      <c r="I106" s="13"/>
      <c r="J106" s="13"/>
      <c r="K106" s="13"/>
    </row>
    <row r="107" customFormat="fals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13"/>
      <c r="I107" s="13"/>
      <c r="J107" s="13"/>
      <c r="K107" s="13"/>
    </row>
    <row r="108" customFormat="fals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13"/>
      <c r="I108" s="13"/>
      <c r="J108" s="13"/>
      <c r="K108" s="13"/>
    </row>
    <row r="109" customFormat="fals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13"/>
      <c r="I109" s="13"/>
      <c r="J109" s="13"/>
      <c r="K109" s="13"/>
    </row>
    <row r="110" customFormat="fals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13"/>
      <c r="I110" s="13"/>
      <c r="J110" s="13"/>
      <c r="K110" s="13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13"/>
      <c r="I111" s="13"/>
      <c r="J111" s="13"/>
      <c r="K111" s="13"/>
    </row>
    <row r="112" customFormat="fals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13"/>
      <c r="I112" s="13"/>
      <c r="J112" s="13"/>
      <c r="K112" s="13"/>
    </row>
    <row r="113" customFormat="fals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13"/>
      <c r="I113" s="13"/>
      <c r="J113" s="13"/>
      <c r="K113" s="13"/>
    </row>
    <row r="114" customFormat="fals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13"/>
      <c r="I114" s="13"/>
      <c r="J114" s="13"/>
      <c r="K114" s="13"/>
    </row>
    <row r="115" customFormat="fals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13"/>
      <c r="I115" s="13"/>
      <c r="J115" s="13"/>
      <c r="K115" s="13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13"/>
      <c r="I116" s="13"/>
      <c r="J116" s="13"/>
      <c r="K116" s="13"/>
    </row>
    <row r="117" customFormat="fals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13"/>
      <c r="I117" s="13"/>
      <c r="J117" s="13"/>
      <c r="K117" s="13"/>
    </row>
  </sheetData>
  <mergeCells count="10">
    <mergeCell ref="A1:K1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BALANCE DE LOS ESTABLECIMIENTOS FINANCIEROS DE CREDITO
ACTIV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false" showRowColHeaders="true" showZeros="true" rightToLeft="false" tabSelected="false" showOutlineSymbols="true" defaultGridColor="false" view="normal" topLeftCell="A1" colorId="10" zoomScale="75" zoomScaleNormal="75" zoomScalePageLayoutView="100" workbookViewId="0">
      <selection pane="topLeft" activeCell="L22" activeCellId="0" sqref="L22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3" width="37.56"/>
    <col collapsed="false" customWidth="true" hidden="true" outlineLevel="0" max="2" min="2" style="3" width="26.7"/>
    <col collapsed="false" customWidth="true" hidden="true" outlineLevel="0" max="3" min="3" style="3" width="13.99"/>
    <col collapsed="false" customWidth="true" hidden="true" outlineLevel="0" max="4" min="4" style="3" width="25.7"/>
    <col collapsed="false" customWidth="true" hidden="true" outlineLevel="0" max="5" min="5" style="3" width="13.14"/>
    <col collapsed="false" customWidth="true" hidden="true" outlineLevel="0" max="6" min="6" style="3" width="21.56"/>
    <col collapsed="false" customWidth="true" hidden="true" outlineLevel="0" max="7" min="7" style="3" width="12.7"/>
    <col collapsed="false" customWidth="true" hidden="true" outlineLevel="0" max="8" min="8" style="3" width="23.85"/>
    <col collapsed="false" customWidth="true" hidden="true" outlineLevel="0" max="9" min="9" style="3" width="12.28"/>
    <col collapsed="false" customWidth="true" hidden="false" outlineLevel="0" max="10" min="10" style="3" width="21.99"/>
    <col collapsed="false" customWidth="true" hidden="false" outlineLevel="0" max="11" min="11" style="3" width="11.13"/>
    <col collapsed="false" customWidth="true" hidden="false" outlineLevel="0" max="12" min="12" style="3" width="23.85"/>
    <col collapsed="false" customWidth="true" hidden="false" outlineLevel="0" max="13" min="13" style="3" width="10.99"/>
    <col collapsed="false" customWidth="true" hidden="false" outlineLevel="0" max="14" min="14" style="3" width="24.7"/>
    <col collapsed="false" customWidth="true" hidden="false" outlineLevel="0" max="15" min="15" style="3" width="12.42"/>
    <col collapsed="false" customWidth="true" hidden="false" outlineLevel="0" max="16" min="16" style="3" width="23.14"/>
    <col collapsed="false" customWidth="true" hidden="false" outlineLevel="0" max="17" min="17" style="3" width="12.28"/>
    <col collapsed="false" customWidth="true" hidden="false" outlineLevel="0" max="18" min="18" style="3" width="23.7"/>
    <col collapsed="false" customWidth="true" hidden="false" outlineLevel="0" max="19" min="19" style="3" width="11.7"/>
    <col collapsed="false" customWidth="false" hidden="false" outlineLevel="0" max="257" min="20" style="3" width="16.42"/>
  </cols>
  <sheetData>
    <row r="1" customFormat="false" ht="15.7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5"/>
      <c r="B3" s="6" t="n">
        <v>42551</v>
      </c>
      <c r="C3" s="6"/>
      <c r="D3" s="6" t="n">
        <v>42643</v>
      </c>
      <c r="E3" s="6"/>
      <c r="F3" s="6" t="n">
        <v>42735</v>
      </c>
      <c r="G3" s="6"/>
      <c r="H3" s="6" t="n">
        <v>42825</v>
      </c>
      <c r="I3" s="6"/>
      <c r="J3" s="6" t="n">
        <v>42916</v>
      </c>
      <c r="K3" s="6"/>
      <c r="L3" s="6" t="n">
        <v>43008</v>
      </c>
      <c r="M3" s="6"/>
      <c r="N3" s="6" t="n">
        <v>43100</v>
      </c>
      <c r="O3" s="6"/>
      <c r="P3" s="6" t="n">
        <v>43190</v>
      </c>
      <c r="Q3" s="6"/>
      <c r="R3" s="6" t="n">
        <v>43281</v>
      </c>
      <c r="S3" s="6"/>
    </row>
    <row r="4" customFormat="false" ht="18" hidden="false" customHeight="false" outlineLevel="0" collapsed="false">
      <c r="A4" s="7" t="s">
        <v>14</v>
      </c>
      <c r="B4" s="8" t="n">
        <f aca="false">+[2]ASNEF1!$AM301</f>
        <v>5213982</v>
      </c>
      <c r="C4" s="9" t="n">
        <f aca="false">+B4/B$23*100</f>
        <v>10.6568394488862</v>
      </c>
      <c r="D4" s="8" t="n">
        <f aca="false">+'[3]ASNEF Sepbre'!$AM301</f>
        <v>5199176</v>
      </c>
      <c r="E4" s="9" t="n">
        <f aca="false">+D4/D$23*100</f>
        <v>10.579595709115</v>
      </c>
      <c r="F4" s="8" t="n">
        <f aca="false">+'[4]ASNEF1 (2)'!$AM301</f>
        <v>5124365</v>
      </c>
      <c r="G4" s="9" t="n">
        <f aca="false">+F4/F$23*100</f>
        <v>9.58503782659148</v>
      </c>
      <c r="H4" s="8" t="n">
        <f aca="false">+'[5]ASNEF1 (7)'!$AM301</f>
        <v>5937700</v>
      </c>
      <c r="I4" s="9" t="n">
        <f aca="false">+H4/H$23*100</f>
        <v>11.4646369616907</v>
      </c>
      <c r="J4" s="8" t="n">
        <f aca="false">+[6]2001_201706!$G301</f>
        <v>5445041</v>
      </c>
      <c r="K4" s="9" t="n">
        <f aca="false">+J4/J$23*100</f>
        <v>10.1902803909864</v>
      </c>
      <c r="L4" s="8" t="n">
        <f aca="false">+'[7]Datos EFC Sepbre 2017'!$G301</f>
        <v>5342017</v>
      </c>
      <c r="M4" s="9" t="n">
        <f aca="false">+L4/L$23*100</f>
        <v>9.97072811094313</v>
      </c>
      <c r="N4" s="8" t="n">
        <f aca="false">+[8]2001_201712!$G301</f>
        <v>5335663</v>
      </c>
      <c r="O4" s="9" t="n">
        <f aca="false">+N4/N$23*100</f>
        <v>9.29249694069276</v>
      </c>
      <c r="P4" s="8" t="n">
        <f aca="false">+[9]2001_201803!$G301</f>
        <v>5875722</v>
      </c>
      <c r="Q4" s="9" t="n">
        <f aca="false">+P4/P$23*100</f>
        <v>10.5179409100401</v>
      </c>
      <c r="R4" s="8" t="n">
        <f aca="false">+[10]2001_201806!$G301</f>
        <v>5518863</v>
      </c>
      <c r="S4" s="9" t="n">
        <f aca="false">+R4/R$23*100</f>
        <v>9.5574107602457</v>
      </c>
    </row>
    <row r="5" customFormat="false" ht="19.5" hidden="false" customHeight="false" outlineLevel="0" collapsed="false">
      <c r="A5" s="7"/>
      <c r="B5" s="10"/>
      <c r="C5" s="9"/>
      <c r="D5" s="10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9"/>
      <c r="R5" s="10"/>
      <c r="S5" s="9"/>
    </row>
    <row r="6" customFormat="false" ht="19.5" hidden="false" customHeight="false" outlineLevel="0" collapsed="false">
      <c r="A6" s="7"/>
      <c r="B6" s="10"/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</row>
    <row r="7" customFormat="false" ht="18" hidden="false" customHeight="false" outlineLevel="0" collapsed="false">
      <c r="A7" s="7" t="s">
        <v>15</v>
      </c>
      <c r="B7" s="8" t="n">
        <f aca="false">+[2]ASNEF1!$AM304</f>
        <v>40916371</v>
      </c>
      <c r="C7" s="9" t="n">
        <f aca="false">+B7/B$23*100</f>
        <v>83.6288266008712</v>
      </c>
      <c r="D7" s="8" t="n">
        <f aca="false">+'[3]ASNEF Sepbre'!$AM304</f>
        <v>41087222</v>
      </c>
      <c r="E7" s="9" t="n">
        <f aca="false">+D7/D$23*100</f>
        <v>83.6067479867298</v>
      </c>
      <c r="F7" s="8" t="n">
        <f aca="false">+'[4]ASNEF1 (2)'!$AM304</f>
        <v>45457646</v>
      </c>
      <c r="G7" s="9" t="n">
        <f aca="false">+F7/F$23*100</f>
        <v>85.0277559107919</v>
      </c>
      <c r="H7" s="8" t="n">
        <f aca="false">+'[5]ASNEF1 (7)'!$AM304</f>
        <v>43880442</v>
      </c>
      <c r="I7" s="9" t="n">
        <f aca="false">+H7/H$23*100</f>
        <v>84.7252871058699</v>
      </c>
      <c r="J7" s="8" t="n">
        <f aca="false">+[6]2001_201706!$G304</f>
        <v>45465912</v>
      </c>
      <c r="K7" s="9" t="n">
        <f aca="false">+J7/J$23*100</f>
        <v>85.0885037434822</v>
      </c>
      <c r="L7" s="8" t="n">
        <f aca="false">+'[7]Datos EFC Sepbre 2017'!$G304</f>
        <v>45566945</v>
      </c>
      <c r="M7" s="9" t="n">
        <f aca="false">+L7/L$23*100</f>
        <v>85.0494521903055</v>
      </c>
      <c r="N7" s="8" t="n">
        <f aca="false">+[8]2001_201712!$G304</f>
        <v>49117584</v>
      </c>
      <c r="O7" s="9" t="n">
        <f aca="false">+N7/N$23*100</f>
        <v>85.5423213674139</v>
      </c>
      <c r="P7" s="8" t="n">
        <f aca="false">+[9]2001_201803!$G304</f>
        <v>47904530</v>
      </c>
      <c r="Q7" s="9" t="n">
        <f aca="false">+P7/P$23*100</f>
        <v>85.752357899717</v>
      </c>
      <c r="R7" s="8" t="n">
        <f aca="false">+[10]2001_201806!$G304</f>
        <v>49728426</v>
      </c>
      <c r="S7" s="9" t="n">
        <f aca="false">+R7/R$23*100</f>
        <v>86.1182808383687</v>
      </c>
    </row>
    <row r="8" customFormat="false" ht="19.5" hidden="false" customHeight="false" outlineLevel="0" collapsed="false">
      <c r="A8" s="7"/>
      <c r="B8" s="10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</row>
    <row r="9" customFormat="false" ht="19.5" hidden="false" customHeight="false" outlineLevel="0" collapsed="false">
      <c r="A9" s="7"/>
      <c r="B9" s="10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</row>
    <row r="10" customFormat="false" ht="18" hidden="false" customHeight="false" outlineLevel="0" collapsed="false">
      <c r="A10" s="7" t="s">
        <v>9</v>
      </c>
      <c r="B10" s="8" t="n">
        <f aca="false">+[2]ASNEF1!$AM307</f>
        <v>1013367</v>
      </c>
      <c r="C10" s="9" t="n">
        <f aca="false">+B10/B$23*100</f>
        <v>2.07121724275217</v>
      </c>
      <c r="D10" s="8" t="n">
        <f aca="false">+'[3]ASNEF Sepbre'!$AM307</f>
        <v>889705</v>
      </c>
      <c r="E10" s="9" t="n">
        <f aca="false">+D10/D$23*100</f>
        <v>1.81042519052598</v>
      </c>
      <c r="F10" s="8" t="n">
        <f aca="false">+'[4]ASNEF1 (2)'!$AM307</f>
        <v>717598</v>
      </c>
      <c r="G10" s="9" t="n">
        <f aca="false">+F10/F$23*100</f>
        <v>1.3422548890031</v>
      </c>
      <c r="H10" s="8" t="n">
        <f aca="false">+'[5]ASNEF1 (7)'!$AM307</f>
        <v>731186</v>
      </c>
      <c r="I10" s="9" t="n">
        <f aca="false">+H10/H$23*100</f>
        <v>1.41178942039355</v>
      </c>
      <c r="J10" s="8" t="n">
        <f aca="false">+[6]2001_201706!$G307</f>
        <v>758830</v>
      </c>
      <c r="K10" s="9" t="n">
        <f aca="false">+J10/J$23*100</f>
        <v>1.42013447999606</v>
      </c>
      <c r="L10" s="8" t="n">
        <f aca="false">+'[7]Datos EFC Sepbre 2017'!$G307</f>
        <v>712150</v>
      </c>
      <c r="M10" s="9" t="n">
        <f aca="false">+L10/L$23*100</f>
        <v>1.32920842899005</v>
      </c>
      <c r="N10" s="8" t="n">
        <f aca="false">+[8]2001_201712!$G307</f>
        <v>912786</v>
      </c>
      <c r="O10" s="9" t="n">
        <f aca="false">+N10/N$23*100</f>
        <v>1.5896920612316</v>
      </c>
      <c r="P10" s="8" t="n">
        <f aca="false">+[9]2001_201803!$G307</f>
        <v>787970</v>
      </c>
      <c r="Q10" s="9" t="n">
        <f aca="false">+P10/P$23*100</f>
        <v>1.41051974529841</v>
      </c>
      <c r="R10" s="8" t="n">
        <f aca="false">+[10]2001_201806!$G307</f>
        <v>843807</v>
      </c>
      <c r="S10" s="9" t="n">
        <f aca="false">+R10/R$23*100</f>
        <v>1.46128108296413</v>
      </c>
    </row>
    <row r="11" customFormat="false" ht="19.5" hidden="false" customHeight="false" outlineLevel="0" collapsed="false">
      <c r="A11" s="7"/>
      <c r="B11" s="10"/>
      <c r="C11" s="9"/>
      <c r="D11" s="10"/>
      <c r="E11" s="9"/>
      <c r="F11" s="10"/>
      <c r="G11" s="9"/>
      <c r="H11" s="10"/>
      <c r="I11" s="9"/>
      <c r="J11" s="10"/>
      <c r="K11" s="9"/>
      <c r="L11" s="10"/>
      <c r="M11" s="9"/>
      <c r="N11" s="10"/>
      <c r="O11" s="9"/>
      <c r="P11" s="10"/>
      <c r="Q11" s="9"/>
      <c r="R11" s="10"/>
      <c r="S11" s="9"/>
    </row>
    <row r="12" customFormat="false" ht="19.5" hidden="false" customHeight="false" outlineLevel="0" collapsed="false">
      <c r="A12" s="7"/>
      <c r="B12" s="10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</row>
    <row r="13" customFormat="false" ht="18" hidden="false" customHeight="false" outlineLevel="0" collapsed="false">
      <c r="A13" s="7" t="s">
        <v>16</v>
      </c>
      <c r="B13" s="8" t="n">
        <f aca="false">+[2]ASNEF1!$AM310</f>
        <v>1417124</v>
      </c>
      <c r="C13" s="9" t="n">
        <f aca="false">+B13/B$23*100</f>
        <v>2.89645475323149</v>
      </c>
      <c r="D13" s="8" t="n">
        <f aca="false">+'[3]ASNEF Sepbre'!$AM310</f>
        <v>1419000</v>
      </c>
      <c r="E13" s="9" t="n">
        <f aca="false">+D13/D$23*100</f>
        <v>2.88746645838381</v>
      </c>
      <c r="F13" s="8" t="n">
        <f aca="false">+'[4]ASNEF1 (2)'!$AM310</f>
        <v>1468273</v>
      </c>
      <c r="G13" s="9" t="n">
        <f aca="false">+F13/F$23*100</f>
        <v>2.74637974554173</v>
      </c>
      <c r="H13" s="8" t="n">
        <f aca="false">+'[5]ASNEF1 (7)'!$AM310</f>
        <v>1158826</v>
      </c>
      <c r="I13" s="9" t="n">
        <f aca="false">+H13/H$23*100</f>
        <v>2.23748579277635</v>
      </c>
      <c r="J13" s="8" t="n">
        <f aca="false">+[6]2001_201706!$G310</f>
        <v>1289454</v>
      </c>
      <c r="K13" s="9" t="n">
        <f aca="false">+J13/J$23*100</f>
        <v>2.41318620213861</v>
      </c>
      <c r="L13" s="8" t="n">
        <f aca="false">+'[7]Datos EFC Sepbre 2017'!$G310</f>
        <v>1204147</v>
      </c>
      <c r="M13" s="9" t="n">
        <f aca="false">+L13/L$23*100</f>
        <v>2.24750732590477</v>
      </c>
      <c r="N13" s="8" t="n">
        <f aca="false">+[8]2001_201712!$G310</f>
        <v>1137152</v>
      </c>
      <c r="O13" s="9" t="n">
        <f aca="false">+N13/N$23*100</f>
        <v>1.98044394503601</v>
      </c>
      <c r="P13" s="8" t="n">
        <f aca="false">+[9]2001_201803!$G310</f>
        <v>1144454</v>
      </c>
      <c r="Q13" s="9" t="n">
        <f aca="false">+P13/P$23*100</f>
        <v>2.0486502843836</v>
      </c>
      <c r="R13" s="8" t="n">
        <f aca="false">+[10]2001_201806!$G310</f>
        <v>1221994</v>
      </c>
      <c r="S13" s="9" t="n">
        <f aca="false">+R13/R$23*100</f>
        <v>2.11621462691784</v>
      </c>
    </row>
    <row r="14" customFormat="false" ht="19.5" hidden="false" customHeight="false" outlineLevel="0" collapsed="false">
      <c r="A14" s="7"/>
      <c r="B14" s="10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</row>
    <row r="15" customFormat="false" ht="19.5" hidden="false" customHeight="false" outlineLevel="0" collapsed="false">
      <c r="A15" s="7"/>
      <c r="B15" s="10"/>
      <c r="C15" s="9"/>
      <c r="D15" s="10"/>
      <c r="E15" s="9"/>
      <c r="F15" s="10"/>
      <c r="G15" s="9"/>
      <c r="H15" s="10"/>
      <c r="I15" s="9"/>
      <c r="J15" s="10"/>
      <c r="K15" s="9"/>
      <c r="L15" s="10"/>
      <c r="M15" s="9"/>
      <c r="N15" s="10"/>
      <c r="O15" s="9"/>
      <c r="P15" s="10"/>
      <c r="Q15" s="9"/>
      <c r="R15" s="10"/>
      <c r="S15" s="9"/>
    </row>
    <row r="16" customFormat="false" ht="15.75" hidden="false" customHeight="true" outlineLevel="0" collapsed="false">
      <c r="A16" s="7" t="s">
        <v>17</v>
      </c>
      <c r="B16" s="8" t="n">
        <f aca="false">+[2]ASNEF1!$AM313</f>
        <v>-51028</v>
      </c>
      <c r="C16" s="9" t="n">
        <f aca="false">+B16/B$23*100</f>
        <v>-0.10429594950611</v>
      </c>
      <c r="D16" s="8" t="n">
        <f aca="false">+'[3]ASNEF Sepbre'!$AM313</f>
        <v>-147842</v>
      </c>
      <c r="E16" s="9" t="n">
        <f aca="false">+D16/D$23*100</f>
        <v>-0.300837784454109</v>
      </c>
      <c r="F16" s="8" t="n">
        <f aca="false">+'[4]ASNEF1 (2)'!$AM313</f>
        <v>-155722</v>
      </c>
      <c r="G16" s="9" t="n">
        <f aca="false">+F16/F$23*100</f>
        <v>-0.291275360055827</v>
      </c>
      <c r="H16" s="8" t="n">
        <f aca="false">+'[5]ASNEF1 (7)'!$AM313</f>
        <v>-220959</v>
      </c>
      <c r="I16" s="9" t="n">
        <f aca="false">+H16/H$23*100</f>
        <v>-0.426632318644965</v>
      </c>
      <c r="J16" s="8" t="n">
        <f aca="false">+[6]2001_201706!$G313</f>
        <v>0</v>
      </c>
      <c r="K16" s="9" t="n">
        <f aca="false">+J16/J$23*100</f>
        <v>0</v>
      </c>
      <c r="L16" s="8" t="n">
        <f aca="false">+'[7]Datos EFC Sepbre 2017'!$G313</f>
        <v>0</v>
      </c>
      <c r="M16" s="9" t="n">
        <f aca="false">+L16/L$23*100</f>
        <v>0</v>
      </c>
      <c r="N16" s="8" t="n">
        <f aca="false">+[8]2001_201712!$G313</f>
        <v>-10580</v>
      </c>
      <c r="O16" s="9" t="n">
        <f aca="false">+N16/N$23*100</f>
        <v>-0.0184259421242551</v>
      </c>
      <c r="P16" s="8" t="n">
        <f aca="false">+[9]2001_201803!$G313</f>
        <v>-83685</v>
      </c>
      <c r="Q16" s="9" t="n">
        <f aca="false">+P16/P$23*100</f>
        <v>-0.149801826066091</v>
      </c>
      <c r="R16" s="8" t="n">
        <f aca="false">+[10]2001_201806!$G313</f>
        <v>0</v>
      </c>
      <c r="S16" s="9" t="n">
        <f aca="false">+R16/R$23*100</f>
        <v>0</v>
      </c>
    </row>
    <row r="17" customFormat="false" ht="15.75" hidden="false" customHeight="true" outlineLevel="0" collapsed="false">
      <c r="A17" s="7"/>
      <c r="B17" s="10"/>
      <c r="C17" s="9"/>
      <c r="D17" s="10"/>
      <c r="E17" s="9"/>
      <c r="F17" s="10"/>
      <c r="G17" s="9"/>
      <c r="H17" s="10"/>
      <c r="I17" s="9"/>
      <c r="J17" s="10"/>
      <c r="K17" s="9"/>
      <c r="L17" s="10"/>
      <c r="M17" s="9"/>
      <c r="N17" s="10"/>
      <c r="O17" s="9"/>
      <c r="P17" s="10"/>
      <c r="Q17" s="9"/>
      <c r="R17" s="10"/>
      <c r="S17" s="9"/>
    </row>
    <row r="18" customFormat="false" ht="15.75" hidden="false" customHeight="true" outlineLevel="0" collapsed="false">
      <c r="A18" s="7"/>
      <c r="B18" s="10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</row>
    <row r="19" customFormat="false" ht="15.75" hidden="false" customHeight="true" outlineLevel="0" collapsed="false">
      <c r="A19" s="7" t="s">
        <v>18</v>
      </c>
      <c r="B19" s="8" t="n">
        <f aca="false">+[2]ASNEF1!$AM316</f>
        <v>451601</v>
      </c>
      <c r="C19" s="9" t="n">
        <f aca="false">+B19/B$23*100</f>
        <v>0.923025693597803</v>
      </c>
      <c r="D19" s="8" t="n">
        <f aca="false">+'[3]ASNEF Sepbre'!$AM316</f>
        <v>729487</v>
      </c>
      <c r="E19" s="9" t="n">
        <f aca="false">+D19/D$23*100</f>
        <v>1.48440397767938</v>
      </c>
      <c r="F19" s="8" t="n">
        <f aca="false">+'[4]ASNEF1 (2)'!$AM316</f>
        <v>868423</v>
      </c>
      <c r="G19" s="9" t="n">
        <f aca="false">+F19/F$23*100</f>
        <v>1.62437049360888</v>
      </c>
      <c r="H19" s="8" t="n">
        <f aca="false">+'[5]ASNEF1 (7)'!$AM316</f>
        <v>316220</v>
      </c>
      <c r="I19" s="9" t="n">
        <f aca="false">+H19/H$23*100</f>
        <v>0.610564275734009</v>
      </c>
      <c r="J19" s="8" t="n">
        <f aca="false">+[6]2001_201706!$G316</f>
        <v>479163</v>
      </c>
      <c r="K19" s="9" t="n">
        <f aca="false">+J19/J$23*100</f>
        <v>0.896743536547516</v>
      </c>
      <c r="L19" s="8" t="n">
        <f aca="false">+'[7]Datos EFC Sepbre 2017'!$G316</f>
        <v>755415</v>
      </c>
      <c r="M19" s="9" t="n">
        <f aca="false">+L19/L$23*100</f>
        <v>1.40996136401814</v>
      </c>
      <c r="N19" s="8" t="n">
        <f aca="false">+[8]2001_201712!$G316</f>
        <v>927509</v>
      </c>
      <c r="O19" s="9" t="n">
        <f aca="false">+N19/N$23*100</f>
        <v>1.61533337936916</v>
      </c>
      <c r="P19" s="8" t="n">
        <f aca="false">+[9]2001_201803!$G316</f>
        <v>233636</v>
      </c>
      <c r="Q19" s="9" t="n">
        <f aca="false">+P19/P$23*100</f>
        <v>0.418224286727336</v>
      </c>
      <c r="R19" s="8" t="n">
        <f aca="false">+[10]2001_201806!$G316</f>
        <v>438354</v>
      </c>
      <c r="S19" s="9" t="n">
        <f aca="false">+R19/R$23*100</f>
        <v>0.759129051834906</v>
      </c>
    </row>
    <row r="20" customFormat="false" ht="15.75" hidden="false" customHeight="true" outlineLevel="0" collapsed="false">
      <c r="A20" s="7"/>
      <c r="B20" s="10"/>
      <c r="C20" s="9"/>
      <c r="D20" s="10"/>
      <c r="E20" s="9"/>
      <c r="F20" s="10"/>
      <c r="G20" s="9"/>
      <c r="H20" s="10"/>
      <c r="I20" s="9"/>
      <c r="J20" s="10"/>
      <c r="K20" s="9"/>
      <c r="L20" s="10"/>
      <c r="M20" s="9"/>
      <c r="N20" s="10"/>
      <c r="O20" s="9"/>
      <c r="P20" s="10"/>
      <c r="Q20" s="9"/>
      <c r="R20" s="10"/>
      <c r="S20" s="9"/>
    </row>
    <row r="21" customFormat="false" ht="15.75" hidden="false" customHeight="true" outlineLevel="0" collapsed="false">
      <c r="A21" s="7"/>
      <c r="B21" s="10"/>
      <c r="C21" s="9"/>
      <c r="D21" s="10"/>
      <c r="E21" s="9"/>
      <c r="F21" s="10"/>
      <c r="G21" s="9"/>
      <c r="H21" s="10"/>
      <c r="I21" s="9"/>
      <c r="J21" s="10"/>
      <c r="K21" s="9"/>
      <c r="L21" s="10"/>
      <c r="M21" s="9"/>
      <c r="N21" s="10"/>
      <c r="O21" s="9"/>
      <c r="P21" s="10"/>
      <c r="Q21" s="9"/>
      <c r="R21" s="10"/>
      <c r="S21" s="9"/>
    </row>
    <row r="22" customFormat="false" ht="18" hidden="false" customHeight="false" outlineLevel="0" collapsed="false">
      <c r="A22" s="7" t="s">
        <v>19</v>
      </c>
      <c r="B22" s="8" t="n">
        <f aca="false">+[2]ASNEF1!$AM319</f>
        <v>-35260</v>
      </c>
      <c r="C22" s="9" t="n">
        <f aca="false">+B22/B$23*100</f>
        <v>-0.0720677898327473</v>
      </c>
      <c r="D22" s="8" t="n">
        <f aca="false">+'[3]ASNEF Sepbre'!$AM319</f>
        <v>-33320</v>
      </c>
      <c r="E22" s="9" t="n">
        <f aca="false">+D22/D$23*100</f>
        <v>-0.0678015379798088</v>
      </c>
      <c r="F22" s="8" t="n">
        <f aca="false">+'[4]ASNEF1 (2)'!$AM319</f>
        <v>-18457</v>
      </c>
      <c r="G22" s="9" t="n">
        <f aca="false">+F22/F$23*100</f>
        <v>-0.0345235054812448</v>
      </c>
      <c r="H22" s="8" t="n">
        <f aca="false">+'[5]ASNEF1 (7)'!$AM319</f>
        <v>-11980</v>
      </c>
      <c r="I22" s="9" t="n">
        <f aca="false">+H22/H$23*100</f>
        <v>-0.0231312378195352</v>
      </c>
      <c r="J22" s="8" t="n">
        <f aca="false">+[6]2001_201706!$G319</f>
        <v>-4728</v>
      </c>
      <c r="K22" s="9" t="n">
        <f aca="false">+J22/J$23*100</f>
        <v>-0.00884835315079974</v>
      </c>
      <c r="L22" s="8" t="n">
        <f aca="false">+'[7]Datos EFC Sepbre 2017'!$G319</f>
        <v>-3674</v>
      </c>
      <c r="M22" s="9" t="n">
        <f aca="false">+L22/L$23*100</f>
        <v>-0.00685742016163652</v>
      </c>
      <c r="N22" s="8" t="n">
        <f aca="false">+[8]2001_201712!$G319</f>
        <v>-1069</v>
      </c>
      <c r="O22" s="9" t="n">
        <f aca="false">+N22/N$23*100</f>
        <v>-0.00186175161917096</v>
      </c>
      <c r="P22" s="8" t="n">
        <f aca="false">+[9]2001_201803!$G319</f>
        <v>1178</v>
      </c>
      <c r="Q22" s="9" t="n">
        <f aca="false">+P22/P$23*100</f>
        <v>0.00210869989969355</v>
      </c>
      <c r="R22" s="8" t="n">
        <f aca="false">+[10]2001_201806!$G319</f>
        <v>-7112</v>
      </c>
      <c r="S22" s="9" t="n">
        <f aca="false">+R22/R$23*100</f>
        <v>-0.0123163603312616</v>
      </c>
    </row>
    <row r="23" customFormat="false" ht="18" hidden="false" customHeight="false" outlineLevel="0" collapsed="false">
      <c r="A23" s="11"/>
      <c r="B23" s="12" t="n">
        <f aca="false">SUM(B4:B22)</f>
        <v>48926157</v>
      </c>
      <c r="C23" s="15"/>
      <c r="D23" s="12" t="n">
        <f aca="false">SUM(D4:D22)</f>
        <v>49143428</v>
      </c>
      <c r="E23" s="15"/>
      <c r="F23" s="12" t="n">
        <f aca="false">SUM(F4:F22)</f>
        <v>53462126</v>
      </c>
      <c r="G23" s="15"/>
      <c r="H23" s="12" t="n">
        <f aca="false">SUM(H4:H22)</f>
        <v>51791435</v>
      </c>
      <c r="I23" s="15"/>
      <c r="J23" s="12" t="n">
        <f aca="false">SUM(J4:J22)</f>
        <v>53433672</v>
      </c>
      <c r="K23" s="15"/>
      <c r="L23" s="12" t="n">
        <f aca="false">SUM(L4:L22)</f>
        <v>53577000</v>
      </c>
      <c r="M23" s="15"/>
      <c r="N23" s="12" t="n">
        <f aca="false">SUM(N4:N22)</f>
        <v>57419045</v>
      </c>
      <c r="O23" s="15"/>
      <c r="P23" s="12" t="n">
        <f aca="false">SUM(P4:P22)</f>
        <v>55863805</v>
      </c>
      <c r="Q23" s="15"/>
      <c r="R23" s="12" t="n">
        <f aca="false">SUM(R4:R22)</f>
        <v>57744332</v>
      </c>
      <c r="S23" s="15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23.25" hidden="false" customHeight="true" outlineLevel="0" collapsed="false">
      <c r="A25" s="0"/>
      <c r="B25" s="0"/>
      <c r="C25" s="0"/>
      <c r="D25" s="0"/>
      <c r="E25" s="0"/>
      <c r="F25" s="0"/>
      <c r="G25" s="0"/>
      <c r="H25" s="13"/>
      <c r="I25" s="13"/>
      <c r="J25" s="13"/>
      <c r="K25" s="13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13"/>
      <c r="I26" s="13"/>
      <c r="J26" s="13"/>
      <c r="K26" s="13"/>
    </row>
    <row r="27" customFormat="fals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13"/>
      <c r="I27" s="13"/>
      <c r="J27" s="13"/>
      <c r="K27" s="13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13"/>
      <c r="I28" s="13"/>
      <c r="J28" s="13"/>
      <c r="K28" s="13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13"/>
      <c r="I29" s="13"/>
      <c r="J29" s="13"/>
      <c r="K29" s="13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13"/>
      <c r="I30" s="13"/>
      <c r="J30" s="13"/>
      <c r="K30" s="13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13"/>
      <c r="I31" s="13"/>
      <c r="J31" s="13"/>
      <c r="K31" s="13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13"/>
      <c r="I32" s="13"/>
      <c r="J32" s="13"/>
      <c r="K32" s="13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13"/>
      <c r="I33" s="13"/>
      <c r="J33" s="13"/>
      <c r="K33" s="13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13"/>
      <c r="I34" s="13"/>
      <c r="J34" s="13"/>
      <c r="K34" s="13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13"/>
      <c r="I35" s="13"/>
      <c r="J35" s="13"/>
      <c r="K35" s="13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13"/>
      <c r="I36" s="13"/>
      <c r="J36" s="13"/>
      <c r="K36" s="13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13"/>
      <c r="I37" s="13"/>
      <c r="J37" s="13"/>
      <c r="K37" s="13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13"/>
      <c r="I38" s="13"/>
      <c r="J38" s="13"/>
      <c r="K38" s="13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13"/>
      <c r="I39" s="13"/>
      <c r="J39" s="13"/>
      <c r="K39" s="13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13"/>
      <c r="I40" s="13"/>
      <c r="J40" s="13"/>
      <c r="K40" s="13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13"/>
      <c r="I41" s="13"/>
      <c r="J41" s="13"/>
      <c r="K41" s="13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13"/>
      <c r="I42" s="13"/>
      <c r="J42" s="13"/>
      <c r="K42" s="13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13"/>
      <c r="I43" s="13"/>
      <c r="J43" s="13"/>
      <c r="K43" s="13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13"/>
      <c r="I44" s="13"/>
      <c r="J44" s="13"/>
      <c r="K44" s="13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13"/>
      <c r="I45" s="13"/>
      <c r="J45" s="13"/>
      <c r="K45" s="13"/>
    </row>
    <row r="46" customFormat="false" ht="15.75" hidden="true" customHeight="true" outlineLevel="0" collapsed="false">
      <c r="A46" s="0"/>
      <c r="B46" s="0"/>
      <c r="C46" s="0"/>
      <c r="D46" s="0"/>
      <c r="E46" s="0"/>
      <c r="F46" s="0"/>
      <c r="G46" s="0"/>
      <c r="H46" s="13"/>
      <c r="I46" s="13"/>
      <c r="J46" s="13"/>
      <c r="K46" s="13"/>
    </row>
    <row r="47" customFormat="false" ht="15.75" hidden="true" customHeight="true" outlineLevel="0" collapsed="false">
      <c r="A47" s="0"/>
      <c r="B47" s="0"/>
      <c r="C47" s="0"/>
      <c r="D47" s="0"/>
      <c r="E47" s="0"/>
      <c r="F47" s="0"/>
      <c r="G47" s="0"/>
      <c r="H47" s="13"/>
      <c r="I47" s="13"/>
      <c r="J47" s="13"/>
      <c r="K47" s="13"/>
    </row>
    <row r="48" customFormat="false" ht="15.75" hidden="true" customHeight="true" outlineLevel="0" collapsed="false">
      <c r="A48" s="0"/>
      <c r="B48" s="0"/>
      <c r="C48" s="0"/>
      <c r="D48" s="0"/>
      <c r="E48" s="0"/>
      <c r="F48" s="0"/>
      <c r="G48" s="0"/>
      <c r="H48" s="13"/>
      <c r="I48" s="13"/>
      <c r="J48" s="13"/>
      <c r="K48" s="13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13"/>
      <c r="I49" s="13"/>
      <c r="J49" s="13"/>
      <c r="K49" s="13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13"/>
      <c r="I50" s="13"/>
      <c r="J50" s="13"/>
      <c r="K50" s="13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13"/>
      <c r="I51" s="13"/>
      <c r="J51" s="13"/>
      <c r="K51" s="13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13"/>
      <c r="I52" s="13"/>
      <c r="J52" s="13"/>
      <c r="K52" s="13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13"/>
      <c r="I53" s="13"/>
      <c r="J53" s="13"/>
      <c r="K53" s="13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13"/>
      <c r="I54" s="13"/>
      <c r="J54" s="13"/>
      <c r="K54" s="13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13"/>
      <c r="I55" s="13"/>
      <c r="J55" s="13"/>
      <c r="K55" s="13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13"/>
      <c r="I56" s="13"/>
      <c r="J56" s="13"/>
      <c r="K56" s="13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13"/>
      <c r="I57" s="13"/>
      <c r="J57" s="13"/>
      <c r="K57" s="13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13"/>
      <c r="I58" s="13"/>
      <c r="J58" s="13"/>
      <c r="K58" s="13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13"/>
      <c r="I59" s="13"/>
      <c r="J59" s="13"/>
      <c r="K59" s="13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13"/>
      <c r="I60" s="13"/>
      <c r="J60" s="13"/>
      <c r="K60" s="13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13"/>
      <c r="I61" s="13"/>
      <c r="J61" s="13"/>
      <c r="K61" s="13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13"/>
      <c r="I62" s="13"/>
      <c r="J62" s="13"/>
      <c r="K62" s="13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13"/>
      <c r="I63" s="13"/>
      <c r="J63" s="13"/>
      <c r="K63" s="13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13"/>
      <c r="I64" s="13"/>
      <c r="J64" s="13"/>
      <c r="K64" s="13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13"/>
      <c r="I65" s="13"/>
      <c r="J65" s="13"/>
      <c r="K65" s="13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13"/>
      <c r="I66" s="13"/>
      <c r="J66" s="13"/>
      <c r="K66" s="13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13"/>
      <c r="I67" s="13"/>
      <c r="J67" s="13"/>
      <c r="K67" s="13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13"/>
      <c r="I68" s="13"/>
      <c r="J68" s="13"/>
      <c r="K68" s="13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13"/>
      <c r="I69" s="13"/>
      <c r="J69" s="13"/>
      <c r="K69" s="13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13"/>
      <c r="I70" s="13"/>
      <c r="J70" s="13"/>
      <c r="K70" s="13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13"/>
      <c r="I71" s="13"/>
      <c r="J71" s="13"/>
      <c r="K71" s="13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13"/>
      <c r="I72" s="13"/>
      <c r="J72" s="13"/>
      <c r="K72" s="13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13"/>
      <c r="I73" s="13"/>
      <c r="J73" s="13"/>
      <c r="K73" s="13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13"/>
      <c r="I74" s="13"/>
      <c r="J74" s="13"/>
      <c r="K74" s="13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13"/>
      <c r="I75" s="13"/>
      <c r="J75" s="13"/>
      <c r="K75" s="13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13"/>
      <c r="I76" s="13"/>
      <c r="J76" s="13"/>
      <c r="K76" s="13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13"/>
      <c r="I77" s="13"/>
      <c r="J77" s="13"/>
      <c r="K77" s="13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13"/>
      <c r="I78" s="13"/>
      <c r="J78" s="13"/>
      <c r="K78" s="13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13"/>
      <c r="I79" s="13"/>
      <c r="J79" s="13"/>
      <c r="K79" s="13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13"/>
      <c r="I80" s="13"/>
      <c r="J80" s="13"/>
      <c r="K80" s="13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13"/>
      <c r="I81" s="13"/>
      <c r="J81" s="13"/>
      <c r="K81" s="13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13"/>
      <c r="I82" s="13"/>
      <c r="J82" s="13"/>
      <c r="K82" s="13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13"/>
      <c r="I83" s="13"/>
      <c r="J83" s="13"/>
      <c r="K83" s="13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13"/>
      <c r="I84" s="13"/>
      <c r="J84" s="13"/>
      <c r="K84" s="13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13"/>
      <c r="I85" s="13"/>
      <c r="J85" s="13"/>
      <c r="K85" s="13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13"/>
      <c r="I86" s="13"/>
      <c r="J86" s="13"/>
      <c r="K86" s="13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13"/>
      <c r="I87" s="13"/>
      <c r="J87" s="13"/>
      <c r="K87" s="13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13"/>
      <c r="I88" s="13"/>
      <c r="J88" s="13"/>
      <c r="K88" s="13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13"/>
      <c r="I89" s="13"/>
      <c r="J89" s="13"/>
      <c r="K89" s="13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13"/>
      <c r="I90" s="13"/>
      <c r="J90" s="13"/>
      <c r="K90" s="13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13"/>
      <c r="I91" s="13"/>
      <c r="J91" s="13"/>
      <c r="K91" s="13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13"/>
      <c r="I92" s="13"/>
      <c r="J92" s="13"/>
      <c r="K92" s="13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13"/>
      <c r="I93" s="13"/>
      <c r="J93" s="13"/>
      <c r="K93" s="13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13"/>
      <c r="I94" s="13"/>
      <c r="J94" s="13"/>
      <c r="K94" s="13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13"/>
      <c r="I95" s="13"/>
      <c r="J95" s="13"/>
      <c r="K95" s="13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13"/>
      <c r="I96" s="13"/>
      <c r="J96" s="13"/>
      <c r="K96" s="13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13"/>
      <c r="I97" s="13"/>
      <c r="J97" s="13"/>
      <c r="K97" s="13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13"/>
      <c r="I98" s="13"/>
      <c r="J98" s="13"/>
      <c r="K98" s="13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13"/>
      <c r="I99" s="13"/>
      <c r="J99" s="13"/>
      <c r="K99" s="13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13"/>
      <c r="I100" s="13"/>
      <c r="J100" s="13"/>
      <c r="K100" s="13"/>
    </row>
    <row r="101" customFormat="fals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13"/>
      <c r="I101" s="13"/>
      <c r="J101" s="13"/>
      <c r="K101" s="13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13"/>
      <c r="I102" s="13"/>
      <c r="J102" s="13"/>
      <c r="K102" s="13"/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13"/>
      <c r="I103" s="13"/>
      <c r="J103" s="13"/>
      <c r="K103" s="13"/>
    </row>
    <row r="104" customFormat="fals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13"/>
      <c r="I104" s="13"/>
      <c r="J104" s="13"/>
      <c r="K104" s="13"/>
    </row>
    <row r="105" customFormat="fals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13"/>
      <c r="I105" s="13"/>
      <c r="J105" s="13"/>
      <c r="K105" s="13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13"/>
      <c r="I106" s="13"/>
      <c r="J106" s="13"/>
      <c r="K106" s="13"/>
    </row>
    <row r="107" customFormat="fals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13"/>
      <c r="I107" s="13"/>
      <c r="J107" s="13"/>
      <c r="K107" s="13"/>
    </row>
    <row r="108" customFormat="fals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13"/>
      <c r="I108" s="13"/>
      <c r="J108" s="13"/>
      <c r="K108" s="13"/>
    </row>
    <row r="109" customFormat="fals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13"/>
      <c r="I109" s="13"/>
      <c r="J109" s="13"/>
      <c r="K109" s="13"/>
    </row>
    <row r="110" customFormat="fals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13"/>
      <c r="I110" s="13"/>
      <c r="J110" s="13"/>
      <c r="K110" s="13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13"/>
      <c r="I111" s="13"/>
      <c r="J111" s="13"/>
      <c r="K111" s="13"/>
    </row>
    <row r="112" customFormat="fals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13"/>
      <c r="I112" s="13"/>
      <c r="J112" s="13"/>
      <c r="K112" s="13"/>
    </row>
  </sheetData>
  <mergeCells count="10">
    <mergeCell ref="A1:K1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BALANCE DE LOS ESTABLECIMIENTOS FINANCIEROS DE CREDITO
PASIV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X4" activeCellId="0" sqref="BX4"/>
    </sheetView>
  </sheetViews>
  <sheetFormatPr defaultColWidth="19.70703125" defaultRowHeight="15.75" zeroHeight="false" outlineLevelRow="0" outlineLevelCol="0"/>
  <cols>
    <col collapsed="false" customWidth="true" hidden="false" outlineLevel="0" max="1" min="1" style="16" width="39.41"/>
    <col collapsed="false" customWidth="false" hidden="true" outlineLevel="0" max="17" min="2" style="16" width="19.7"/>
    <col collapsed="false" customWidth="false" hidden="true" outlineLevel="0" max="18" min="18" style="17" width="19.7"/>
    <col collapsed="false" customWidth="false" hidden="true" outlineLevel="0" max="63" min="19" style="16" width="19.7"/>
    <col collapsed="false" customWidth="true" hidden="true" outlineLevel="0" max="64" min="64" style="16" width="23.7"/>
    <col collapsed="false" customWidth="true" hidden="true" outlineLevel="0" max="65" min="65" style="16" width="11.85"/>
    <col collapsed="false" customWidth="true" hidden="true" outlineLevel="0" max="66" min="66" style="16" width="25.56"/>
    <col collapsed="false" customWidth="true" hidden="true" outlineLevel="0" max="67" min="67" style="16" width="10.99"/>
    <col collapsed="false" customWidth="true" hidden="true" outlineLevel="0" max="68" min="68" style="16" width="23.85"/>
    <col collapsed="false" customWidth="true" hidden="true" outlineLevel="0" max="69" min="69" style="16" width="12.14"/>
    <col collapsed="false" customWidth="true" hidden="true" outlineLevel="0" max="70" min="70" style="16" width="24.99"/>
    <col collapsed="false" customWidth="true" hidden="true" outlineLevel="0" max="71" min="71" style="16" width="9.41"/>
    <col collapsed="false" customWidth="true" hidden="false" outlineLevel="0" max="72" min="72" style="16" width="25.99"/>
    <col collapsed="false" customWidth="true" hidden="false" outlineLevel="0" max="73" min="73" style="16" width="12.14"/>
    <col collapsed="false" customWidth="true" hidden="false" outlineLevel="0" max="74" min="74" style="16" width="25.28"/>
    <col collapsed="false" customWidth="true" hidden="false" outlineLevel="0" max="75" min="75" style="16" width="12.99"/>
    <col collapsed="false" customWidth="true" hidden="false" outlineLevel="0" max="76" min="76" style="16" width="30.13"/>
    <col collapsed="false" customWidth="true" hidden="false" outlineLevel="0" max="77" min="77" style="16" width="11.28"/>
    <col collapsed="false" customWidth="true" hidden="false" outlineLevel="0" max="78" min="78" style="16" width="23.7"/>
    <col collapsed="false" customWidth="true" hidden="false" outlineLevel="0" max="79" min="79" style="16" width="11.13"/>
    <col collapsed="false" customWidth="true" hidden="false" outlineLevel="0" max="80" min="80" style="16" width="24.41"/>
    <col collapsed="false" customWidth="true" hidden="false" outlineLevel="0" max="81" min="81" style="16" width="12.42"/>
    <col collapsed="false" customWidth="false" hidden="false" outlineLevel="0" max="257" min="82" style="16" width="19.7"/>
  </cols>
  <sheetData>
    <row r="1" customFormat="false" ht="15.75" hidden="false" customHeight="false" outlineLevel="0" collapsed="false">
      <c r="A1" s="4" t="s">
        <v>20</v>
      </c>
      <c r="B1" s="4"/>
      <c r="C1" s="4"/>
      <c r="D1" s="4"/>
      <c r="E1" s="4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18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n">
        <v>39813</v>
      </c>
      <c r="C3" s="6"/>
      <c r="D3" s="6" t="n">
        <v>39903</v>
      </c>
      <c r="E3" s="6"/>
      <c r="F3" s="6" t="n">
        <v>39994</v>
      </c>
      <c r="G3" s="6"/>
      <c r="H3" s="6" t="n">
        <v>40086</v>
      </c>
      <c r="I3" s="6"/>
      <c r="J3" s="6" t="n">
        <v>40178</v>
      </c>
      <c r="K3" s="6"/>
      <c r="L3" s="6" t="n">
        <v>40268</v>
      </c>
      <c r="M3" s="6"/>
      <c r="N3" s="6" t="n">
        <v>40359</v>
      </c>
      <c r="O3" s="6"/>
      <c r="P3" s="6" t="n">
        <v>40451</v>
      </c>
      <c r="Q3" s="6"/>
      <c r="R3" s="6" t="n">
        <v>40543</v>
      </c>
      <c r="S3" s="6"/>
      <c r="T3" s="6" t="n">
        <v>40633</v>
      </c>
      <c r="U3" s="6"/>
      <c r="V3" s="6" t="n">
        <v>40724</v>
      </c>
      <c r="W3" s="6"/>
      <c r="X3" s="6" t="n">
        <v>40816</v>
      </c>
      <c r="Y3" s="6"/>
      <c r="Z3" s="6" t="n">
        <v>40908</v>
      </c>
      <c r="AA3" s="6"/>
      <c r="AB3" s="6" t="n">
        <v>40999</v>
      </c>
      <c r="AC3" s="6"/>
      <c r="AD3" s="6" t="n">
        <v>41090</v>
      </c>
      <c r="AE3" s="6"/>
      <c r="AF3" s="6" t="n">
        <v>41182</v>
      </c>
      <c r="AG3" s="6"/>
      <c r="AH3" s="6" t="n">
        <v>41274</v>
      </c>
      <c r="AI3" s="6"/>
      <c r="AJ3" s="6" t="n">
        <v>41364</v>
      </c>
      <c r="AK3" s="6"/>
      <c r="AL3" s="6" t="n">
        <v>41455</v>
      </c>
      <c r="AM3" s="6"/>
      <c r="AN3" s="6" t="n">
        <v>41547</v>
      </c>
      <c r="AO3" s="6"/>
      <c r="AP3" s="6" t="n">
        <v>41639</v>
      </c>
      <c r="AQ3" s="6"/>
      <c r="AR3" s="6" t="s">
        <v>22</v>
      </c>
      <c r="AS3" s="6"/>
      <c r="AT3" s="6" t="n">
        <v>41729</v>
      </c>
      <c r="AU3" s="6"/>
      <c r="AV3" s="6" t="n">
        <v>41820</v>
      </c>
      <c r="AW3" s="6"/>
      <c r="AX3" s="6" t="n">
        <v>41912</v>
      </c>
      <c r="AY3" s="6"/>
      <c r="AZ3" s="6" t="n">
        <v>42004</v>
      </c>
      <c r="BA3" s="6"/>
      <c r="BB3" s="6" t="n">
        <v>42094</v>
      </c>
      <c r="BC3" s="6"/>
      <c r="BD3" s="6" t="n">
        <v>42185</v>
      </c>
      <c r="BE3" s="6"/>
      <c r="BF3" s="6" t="n">
        <v>42277</v>
      </c>
      <c r="BG3" s="6"/>
      <c r="BH3" s="6" t="n">
        <v>42369</v>
      </c>
      <c r="BI3" s="6"/>
      <c r="BJ3" s="6" t="n">
        <v>42460</v>
      </c>
      <c r="BK3" s="6"/>
      <c r="BL3" s="6" t="n">
        <v>42551</v>
      </c>
      <c r="BM3" s="6"/>
      <c r="BN3" s="6" t="n">
        <v>42643</v>
      </c>
      <c r="BO3" s="6"/>
      <c r="BP3" s="6" t="n">
        <v>42735</v>
      </c>
      <c r="BQ3" s="6"/>
      <c r="BR3" s="6" t="n">
        <v>42825</v>
      </c>
      <c r="BS3" s="6"/>
      <c r="BT3" s="6" t="n">
        <v>42916</v>
      </c>
      <c r="BU3" s="6"/>
      <c r="BV3" s="6" t="n">
        <v>43008</v>
      </c>
      <c r="BW3" s="6"/>
      <c r="BX3" s="6" t="n">
        <v>43100</v>
      </c>
      <c r="BY3" s="6"/>
      <c r="BZ3" s="6" t="n">
        <v>43190</v>
      </c>
      <c r="CA3" s="6"/>
      <c r="CB3" s="6" t="n">
        <v>43281</v>
      </c>
      <c r="CC3" s="6"/>
    </row>
    <row r="4" customFormat="false" ht="18" hidden="false" customHeight="false" outlineLevel="0" collapsed="false">
      <c r="A4" s="7" t="s">
        <v>23</v>
      </c>
      <c r="B4" s="19" t="n">
        <f aca="false">+[11]ASNEF110!$AM78</f>
        <v>63912073</v>
      </c>
      <c r="C4" s="20" t="n">
        <f aca="false">+B4/B$13*100</f>
        <v>94.3252377177906</v>
      </c>
      <c r="D4" s="19" t="n">
        <f aca="false">+[12]ASNEF111!$AM78</f>
        <v>58103355</v>
      </c>
      <c r="E4" s="20" t="n">
        <f aca="false">+D4/D$13*100</f>
        <v>92.6202663694318</v>
      </c>
      <c r="F4" s="19" t="n">
        <f aca="false">+[13]ASNEF112!$AM78</f>
        <v>51463610</v>
      </c>
      <c r="G4" s="20" t="n">
        <f aca="false">+F4/F$13*100</f>
        <v>91.2041827493736</v>
      </c>
      <c r="H4" s="19" t="n">
        <f aca="false">+'[14]datos basicos calculo sep09 ver'!$AM78</f>
        <v>48445118</v>
      </c>
      <c r="I4" s="20" t="n">
        <f aca="false">+H4/H$13*100</f>
        <v>90.643850429872</v>
      </c>
      <c r="J4" s="19" t="n">
        <f aca="false">+[15]ASNEF14!$AM78</f>
        <v>44721908</v>
      </c>
      <c r="K4" s="20" t="n">
        <f aca="false">+J4/J$13*100</f>
        <v>90.3293379859037</v>
      </c>
      <c r="L4" s="19" t="n">
        <f aca="false">+[16]ASNEF15!$AM78</f>
        <v>43175659</v>
      </c>
      <c r="M4" s="20" t="n">
        <f aca="false">+L4/L$13*100</f>
        <v>90.0068076837269</v>
      </c>
      <c r="N4" s="19" t="n">
        <f aca="false">+'[17]agregado junio Pili'!$AM78</f>
        <v>43220768</v>
      </c>
      <c r="O4" s="20" t="n">
        <f aca="false">+N4/N$13*100</f>
        <v>90.5350777288064</v>
      </c>
      <c r="P4" s="19" t="n">
        <f aca="false">+[18]ASNEF117!$AM78</f>
        <v>43144563</v>
      </c>
      <c r="Q4" s="20" t="n">
        <f aca="false">+P4/P$13*100</f>
        <v>90.5620081800288</v>
      </c>
      <c r="R4" s="19" t="n">
        <f aca="false">+[19]ASNEF18!$AM78</f>
        <v>44401259</v>
      </c>
      <c r="S4" s="20" t="n">
        <f aca="false">+R4/R$13*100</f>
        <v>91.2606904037213</v>
      </c>
      <c r="T4" s="19" t="n">
        <f aca="false">+'[20]Datos basicos EFC Marzo 2011'!$AM78</f>
        <v>42289306</v>
      </c>
      <c r="U4" s="20" t="n">
        <f aca="false">+T4/T$13*100</f>
        <v>91.0692151391003</v>
      </c>
      <c r="V4" s="19" t="n">
        <f aca="false">+'[21]Datos ASNEF Junio 2011'!$AM78</f>
        <v>42423465</v>
      </c>
      <c r="W4" s="20" t="n">
        <f aca="false">+V4/V$13*100</f>
        <v>91.6980706546608</v>
      </c>
      <c r="X4" s="19" t="n">
        <f aca="false">+'[22]Datos ASNEF Sepbre 2011'!$AM78</f>
        <v>42321182</v>
      </c>
      <c r="Y4" s="20" t="n">
        <f aca="false">+X4/X$13*100</f>
        <v>91.8042444567685</v>
      </c>
      <c r="Z4" s="21" t="n">
        <f aca="false">+[23]ASNEF11!$AM78</f>
        <v>45863579</v>
      </c>
      <c r="AA4" s="9" t="n">
        <f aca="false">+Z4/Z$13*100</f>
        <v>92.2907034936731</v>
      </c>
      <c r="AB4" s="21" t="n">
        <f aca="false">+'[24]ASNEF_Datos basicos Marzo 2011'!$AM78</f>
        <v>44173324</v>
      </c>
      <c r="AC4" s="9" t="n">
        <f aca="false">+AB4/AB$13*100</f>
        <v>92.0499251059229</v>
      </c>
      <c r="AD4" s="21" t="n">
        <f aca="false">+'[25]Datos Asnef_Junio  2012'!$AM78</f>
        <v>42324275</v>
      </c>
      <c r="AE4" s="9" t="n">
        <f aca="false">+AD4/AD$13*100</f>
        <v>91.6633639135783</v>
      </c>
      <c r="AF4" s="21" t="n">
        <f aca="false">+'[26]Datos ASNEF Sepbre 2012'!$AM78</f>
        <v>39751427</v>
      </c>
      <c r="AG4" s="9" t="n">
        <f aca="false">+AF4/AF$13*100</f>
        <v>90.8441751297643</v>
      </c>
      <c r="AH4" s="21" t="n">
        <f aca="false">+[27]ASNEF12!$AM78</f>
        <v>39995320</v>
      </c>
      <c r="AI4" s="9" t="n">
        <f aca="false">+AH4/AH$13*100</f>
        <v>91.2749991824226</v>
      </c>
      <c r="AJ4" s="21" t="n">
        <f aca="false">+[28]ASNEF19!$AM78</f>
        <v>38045408</v>
      </c>
      <c r="AK4" s="9" t="n">
        <f aca="false">+AJ4/AJ$13*100</f>
        <v>90.7606613708208</v>
      </c>
      <c r="AL4" s="21" t="n">
        <f aca="false">+'[29]ASNEF1 (4)'!$AM78</f>
        <v>37430147</v>
      </c>
      <c r="AM4" s="9" t="n">
        <f aca="false">+AL4/AL$13*100</f>
        <v>90.2836482555159</v>
      </c>
      <c r="AN4" s="21" t="n">
        <f aca="false">+[30]2001_201309!$AM78</f>
        <v>35927594</v>
      </c>
      <c r="AO4" s="9" t="n">
        <f aca="false">+AN4/AN$13*100</f>
        <v>89.1122645910147</v>
      </c>
      <c r="AP4" s="21" t="n">
        <f aca="false">+[31]2001_201312!$AM78</f>
        <v>38291814</v>
      </c>
      <c r="AQ4" s="9" t="n">
        <f aca="false">+AP4/AP$13*100</f>
        <v>90.4961815445598</v>
      </c>
      <c r="AR4" s="21" t="n">
        <f aca="false">+[32]2001_201312!$AM78</f>
        <v>38293532</v>
      </c>
      <c r="AS4" s="9" t="n">
        <f aca="false">+AR4/AR$13*100</f>
        <v>90.4965674029715</v>
      </c>
      <c r="AT4" s="21" t="n">
        <f aca="false">+[33]2001_201403!$AM78</f>
        <v>36514772</v>
      </c>
      <c r="AU4" s="9" t="n">
        <f aca="false">+AT4/AT$13*100</f>
        <v>90.1175511387904</v>
      </c>
      <c r="AV4" s="21" t="n">
        <f aca="false">+[34]2001_201406!$AM78</f>
        <v>36421488</v>
      </c>
      <c r="AW4" s="9" t="n">
        <f aca="false">+AV4/AV$13*100</f>
        <v>89.2450136202126</v>
      </c>
      <c r="AX4" s="21" t="n">
        <f aca="false">+[35]2001_201409!$AM78</f>
        <v>36230887</v>
      </c>
      <c r="AY4" s="9" t="n">
        <f aca="false">+AX4/AX$13*100</f>
        <v>89.8590571756231</v>
      </c>
      <c r="AZ4" s="21" t="n">
        <f aca="false">+'[36]Datos ASNEF Diciembre 2014'!$AM78</f>
        <v>38753149</v>
      </c>
      <c r="BA4" s="9" t="n">
        <f aca="false">+AZ4/AZ$13*100</f>
        <v>91.2295570292712</v>
      </c>
      <c r="BB4" s="21" t="n">
        <f aca="false">+'[37]Datos ASNEF_Marzo 2015'!$AM78</f>
        <v>37201637</v>
      </c>
      <c r="BC4" s="9" t="n">
        <f aca="false">+BB4/BB$13*100</f>
        <v>91.2217271372672</v>
      </c>
      <c r="BD4" s="21" t="n">
        <f aca="false">+'[38]ASNEF DATOS JUNIO 2015'!$AM78</f>
        <v>38233632</v>
      </c>
      <c r="BE4" s="9" t="n">
        <f aca="false">+BD4/BD$13*100</f>
        <v>91.649959656754</v>
      </c>
      <c r="BF4" s="21" t="n">
        <f aca="false">+'[39]Datos ASNEF Septiembre 2015'!$AM78</f>
        <v>38248617</v>
      </c>
      <c r="BG4" s="9" t="n">
        <f aca="false">+BF4/BF$13*100</f>
        <v>91.9925823157744</v>
      </c>
      <c r="BH4" s="21" t="n">
        <f aca="false">+'[40]Datos ASNEF Dicbre 2015'!$AM78</f>
        <v>42432235</v>
      </c>
      <c r="BI4" s="9" t="n">
        <f aca="false">+BH4/BH$13*100</f>
        <v>93.3350125271953</v>
      </c>
      <c r="BJ4" s="21" t="n">
        <f aca="false">+'[41]Datos basicos a Marzo 16 EFC'!$AM78</f>
        <v>40763187</v>
      </c>
      <c r="BK4" s="9" t="n">
        <f aca="false">+BJ4/BJ$13*100</f>
        <v>93.1908957692858</v>
      </c>
      <c r="BL4" s="21" t="n">
        <f aca="false">+[42]ASNEF1!$AM78</f>
        <v>42686044</v>
      </c>
      <c r="BM4" s="9" t="n">
        <f aca="false">+BL4/BL$13*100</f>
        <v>93.2634253825307</v>
      </c>
      <c r="BN4" s="21" t="n">
        <f aca="false">+'[43]ASNEF Sepbre'!$AM78</f>
        <v>42941912</v>
      </c>
      <c r="BO4" s="9" t="n">
        <f aca="false">+BN4/BN$13*100</f>
        <v>93.3455620574272</v>
      </c>
      <c r="BP4" s="21" t="n">
        <f aca="false">+'[44]ASNEF1 (2)'!$AM78</f>
        <v>46741937</v>
      </c>
      <c r="BQ4" s="9" t="n">
        <f aca="false">+BP4/BP$13*100</f>
        <v>94.3174307027158</v>
      </c>
      <c r="BR4" s="21" t="n">
        <f aca="false">+'[5]ASNEF1 (7)'!$AM78</f>
        <v>45948270</v>
      </c>
      <c r="BS4" s="9" t="n">
        <f aca="false">+BR4/BR$13*100</f>
        <v>94.4588846006527</v>
      </c>
      <c r="BT4" s="21" t="n">
        <f aca="false">+[6]2001_201706!$G78</f>
        <v>47384412</v>
      </c>
      <c r="BU4" s="9" t="n">
        <f aca="false">+BT4/BT$13*100</f>
        <v>94.4804300457198</v>
      </c>
      <c r="BV4" s="21" t="n">
        <f aca="false">+'[7]Datos EFC Sepbre 2017'!$G78</f>
        <v>46898019</v>
      </c>
      <c r="BW4" s="9" t="n">
        <f aca="false">+BV4/BV$13*100</f>
        <v>94.3219697576109</v>
      </c>
      <c r="BX4" s="21" t="n">
        <f aca="false">+[8]2001_201712!$G78</f>
        <v>50512862</v>
      </c>
      <c r="BY4" s="9" t="n">
        <f aca="false">+BX4/BX$13*100</f>
        <v>94.7216176688056</v>
      </c>
      <c r="BZ4" s="21" t="n">
        <f aca="false">+[9]2001_201803!$G78</f>
        <v>48871642</v>
      </c>
      <c r="CA4" s="9" t="n">
        <f aca="false">+BZ4/BZ$13*100</f>
        <v>94.4134226609754</v>
      </c>
      <c r="CB4" s="21" t="n">
        <f aca="false">+[10]2001_201806!$G78</f>
        <v>50930867</v>
      </c>
      <c r="CC4" s="9" t="n">
        <f aca="false">+CB4/CB$13*100</f>
        <v>94.7243067435156</v>
      </c>
    </row>
    <row r="5" customFormat="false" ht="19.5" hidden="false" customHeight="false" outlineLevel="0" collapsed="false">
      <c r="A5" s="7"/>
      <c r="C5" s="20"/>
      <c r="E5" s="20"/>
      <c r="G5" s="20"/>
      <c r="I5" s="20"/>
      <c r="K5" s="20"/>
      <c r="M5" s="20"/>
      <c r="O5" s="20"/>
      <c r="Q5" s="20"/>
      <c r="R5" s="16"/>
      <c r="S5" s="20"/>
      <c r="T5" s="17" t="n">
        <f aca="false">+T4/R4*100</f>
        <v>95.2434839741819</v>
      </c>
      <c r="U5" s="20"/>
      <c r="V5" s="17"/>
      <c r="W5" s="20"/>
      <c r="X5" s="17"/>
      <c r="Y5" s="20"/>
      <c r="Z5" s="22"/>
      <c r="AA5" s="9"/>
      <c r="AB5" s="22"/>
      <c r="AC5" s="9"/>
      <c r="AD5" s="22"/>
      <c r="AE5" s="9"/>
      <c r="AF5" s="22"/>
      <c r="AG5" s="9"/>
      <c r="AH5" s="22"/>
      <c r="AI5" s="9"/>
      <c r="AJ5" s="22"/>
      <c r="AK5" s="9"/>
      <c r="AL5" s="22"/>
      <c r="AM5" s="9"/>
      <c r="AN5" s="22"/>
      <c r="AO5" s="9"/>
      <c r="AP5" s="22"/>
      <c r="AQ5" s="9"/>
      <c r="AR5" s="22"/>
      <c r="AS5" s="9"/>
      <c r="AT5" s="22"/>
      <c r="AU5" s="9"/>
      <c r="AV5" s="22"/>
      <c r="AW5" s="9"/>
      <c r="AX5" s="22"/>
      <c r="AY5" s="9"/>
      <c r="AZ5" s="22"/>
      <c r="BA5" s="9"/>
      <c r="BB5" s="22"/>
      <c r="BC5" s="9"/>
      <c r="BD5" s="22"/>
      <c r="BE5" s="9"/>
      <c r="BF5" s="22"/>
      <c r="BG5" s="9"/>
      <c r="BH5" s="22"/>
      <c r="BI5" s="9"/>
      <c r="BJ5" s="22"/>
      <c r="BK5" s="9"/>
      <c r="BL5" s="22"/>
      <c r="BM5" s="9"/>
      <c r="BN5" s="22"/>
      <c r="BO5" s="9"/>
      <c r="BP5" s="22"/>
      <c r="BQ5" s="9"/>
      <c r="BR5" s="22"/>
      <c r="BS5" s="9"/>
      <c r="BT5" s="22"/>
      <c r="BU5" s="9"/>
      <c r="BV5" s="22"/>
      <c r="BW5" s="9"/>
      <c r="BX5" s="22"/>
      <c r="BY5" s="9"/>
      <c r="BZ5" s="22"/>
      <c r="CA5" s="9"/>
      <c r="CB5" s="22"/>
      <c r="CC5" s="9"/>
    </row>
    <row r="6" customFormat="false" ht="19.5" hidden="false" customHeight="false" outlineLevel="0" collapsed="false">
      <c r="A6" s="7"/>
      <c r="C6" s="20"/>
      <c r="E6" s="20"/>
      <c r="G6" s="20"/>
      <c r="I6" s="20"/>
      <c r="K6" s="20"/>
      <c r="M6" s="20"/>
      <c r="O6" s="20"/>
      <c r="Q6" s="20"/>
      <c r="R6" s="16"/>
      <c r="S6" s="20"/>
      <c r="T6" s="17" t="n">
        <f aca="false">+T4/L4*100</f>
        <v>97.9471002399755</v>
      </c>
      <c r="U6" s="20"/>
      <c r="V6" s="17"/>
      <c r="W6" s="20"/>
      <c r="X6" s="17"/>
      <c r="Y6" s="20"/>
      <c r="Z6" s="22"/>
      <c r="AA6" s="9"/>
      <c r="AB6" s="22"/>
      <c r="AC6" s="9"/>
      <c r="AD6" s="22"/>
      <c r="AE6" s="9"/>
      <c r="AF6" s="22"/>
      <c r="AG6" s="9"/>
      <c r="AH6" s="22"/>
      <c r="AI6" s="9"/>
      <c r="AJ6" s="22"/>
      <c r="AK6" s="9"/>
      <c r="AL6" s="22"/>
      <c r="AM6" s="9"/>
      <c r="AN6" s="22"/>
      <c r="AO6" s="9"/>
      <c r="AP6" s="22"/>
      <c r="AQ6" s="9"/>
      <c r="AR6" s="22"/>
      <c r="AS6" s="9"/>
      <c r="AT6" s="22"/>
      <c r="AU6" s="9"/>
      <c r="AV6" s="22"/>
      <c r="AW6" s="9"/>
      <c r="AX6" s="22"/>
      <c r="AY6" s="9"/>
      <c r="AZ6" s="22"/>
      <c r="BA6" s="9"/>
      <c r="BB6" s="22"/>
      <c r="BC6" s="9"/>
      <c r="BD6" s="22"/>
      <c r="BE6" s="9"/>
      <c r="BF6" s="22"/>
      <c r="BG6" s="9"/>
      <c r="BH6" s="22"/>
      <c r="BI6" s="9"/>
      <c r="BJ6" s="22"/>
      <c r="BK6" s="9"/>
      <c r="BL6" s="22"/>
      <c r="BM6" s="9"/>
      <c r="BN6" s="22"/>
      <c r="BO6" s="9"/>
      <c r="BP6" s="22"/>
      <c r="BQ6" s="9"/>
      <c r="BR6" s="22"/>
      <c r="BS6" s="9"/>
      <c r="BT6" s="22"/>
      <c r="BU6" s="9"/>
      <c r="BV6" s="22"/>
      <c r="BW6" s="9"/>
      <c r="BX6" s="22"/>
      <c r="BY6" s="9"/>
      <c r="BZ6" s="22"/>
      <c r="CA6" s="9"/>
      <c r="CB6" s="22"/>
      <c r="CC6" s="9"/>
    </row>
    <row r="7" customFormat="false" ht="18" hidden="false" customHeight="false" outlineLevel="0" collapsed="false">
      <c r="A7" s="7" t="s">
        <v>24</v>
      </c>
      <c r="B7" s="19" t="n">
        <f aca="false">+[11]ASNEF110!$AM81</f>
        <v>3845056</v>
      </c>
      <c r="C7" s="20" t="n">
        <f aca="false">+B7/B$13*100</f>
        <v>5.67476228220945</v>
      </c>
      <c r="D7" s="19" t="n">
        <f aca="false">+[12]ASNEF111!$AM81</f>
        <v>4629519</v>
      </c>
      <c r="E7" s="20" t="n">
        <f aca="false">+D7/D$13*100</f>
        <v>7.37973363056824</v>
      </c>
      <c r="F7" s="19" t="n">
        <f aca="false">+[13]ASNEF112!$AM81</f>
        <v>4963199</v>
      </c>
      <c r="G7" s="20" t="n">
        <f aca="false">+F7/F$13*100</f>
        <v>8.79581725062638</v>
      </c>
      <c r="H7" s="19" t="n">
        <f aca="false">+'[14]datos basicos calculo sep09 ver'!$AM81</f>
        <v>5000447</v>
      </c>
      <c r="I7" s="20" t="n">
        <f aca="false">+H7/H$13*100</f>
        <v>9.35614957012804</v>
      </c>
      <c r="J7" s="19" t="n">
        <f aca="false">+[15]ASNEF14!AM81</f>
        <v>4787929</v>
      </c>
      <c r="K7" s="20" t="n">
        <f aca="false">+J7/J$13*100</f>
        <v>9.67066201409631</v>
      </c>
      <c r="L7" s="19" t="n">
        <f aca="false">+[16]ASNEF15!$AM81</f>
        <v>4793667</v>
      </c>
      <c r="M7" s="20" t="n">
        <f aca="false">+L7/L$13*100</f>
        <v>9.99319231627311</v>
      </c>
      <c r="N7" s="19" t="n">
        <f aca="false">+'[17]agregado junio Pili'!$AM81</f>
        <v>4518483</v>
      </c>
      <c r="O7" s="20" t="n">
        <f aca="false">+N7/N$13*100</f>
        <v>9.46492227119357</v>
      </c>
      <c r="P7" s="19" t="n">
        <f aca="false">+[18]ASNEF117!$AM81</f>
        <v>4496345</v>
      </c>
      <c r="Q7" s="20" t="n">
        <f aca="false">+P7/P$13*100</f>
        <v>9.43799181997119</v>
      </c>
      <c r="R7" s="19" t="n">
        <f aca="false">+[19]ASNEF18!$AM81</f>
        <v>4251955</v>
      </c>
      <c r="S7" s="20" t="n">
        <f aca="false">+R7/R$13*100</f>
        <v>8.73930959627868</v>
      </c>
      <c r="T7" s="19" t="n">
        <f aca="false">+'[20]Datos basicos EFC Marzo 2011'!$AM81</f>
        <v>4147139</v>
      </c>
      <c r="U7" s="20" t="n">
        <f aca="false">+T7/T$13*100</f>
        <v>8.93078486089967</v>
      </c>
      <c r="V7" s="19" t="n">
        <f aca="false">+'[21]Datos ASNEF Junio 2011'!$AM81</f>
        <v>3840829</v>
      </c>
      <c r="W7" s="20" t="n">
        <f aca="false">+V7/V$13*100</f>
        <v>8.3019293453392</v>
      </c>
      <c r="X7" s="19" t="n">
        <f aca="false">+'[22]Datos ASNEF Sepbre 2011'!$AM81</f>
        <v>3778192</v>
      </c>
      <c r="Y7" s="20" t="n">
        <f aca="false">+X7/X$13*100</f>
        <v>8.19575554323146</v>
      </c>
      <c r="Z7" s="21" t="n">
        <f aca="false">+[23]ASNEF11!$AM81</f>
        <v>3831111</v>
      </c>
      <c r="AA7" s="9" t="n">
        <f aca="false">+Z7/Z$13*100</f>
        <v>7.70929650632693</v>
      </c>
      <c r="AB7" s="21" t="n">
        <f aca="false">+'[24]ASNEF_Datos basicos Marzo 2011'!$AM81</f>
        <v>3815117</v>
      </c>
      <c r="AC7" s="9" t="n">
        <f aca="false">+AB7/AB$13*100</f>
        <v>7.9500748940771</v>
      </c>
      <c r="AD7" s="21" t="n">
        <f aca="false">+'[25]Datos Asnef_Junio  2012'!$AM81</f>
        <v>3849325</v>
      </c>
      <c r="AE7" s="9" t="n">
        <f aca="false">+AD7/AD$13*100</f>
        <v>8.33663608642168</v>
      </c>
      <c r="AF7" s="21" t="n">
        <f aca="false">+'[26]Datos ASNEF Sepbre 2012'!$AM81</f>
        <v>4006389</v>
      </c>
      <c r="AG7" s="9" t="n">
        <f aca="false">+AF7/AF$13*100</f>
        <v>9.15582487023576</v>
      </c>
      <c r="AH7" s="21" t="n">
        <f aca="false">+[27]ASNEF12!$AM81</f>
        <v>3823163</v>
      </c>
      <c r="AI7" s="9" t="n">
        <f aca="false">+AH7/AH$13*100</f>
        <v>8.72500081757737</v>
      </c>
      <c r="AJ7" s="21" t="n">
        <f aca="false">+[28]ASNEF19!$AM81</f>
        <v>3872982</v>
      </c>
      <c r="AK7" s="9" t="n">
        <f aca="false">+AJ7/AJ$13*100</f>
        <v>9.23933862917922</v>
      </c>
      <c r="AL7" s="21" t="n">
        <f aca="false">+'[29]ASNEF1 (4)'!$AM81</f>
        <v>4028243</v>
      </c>
      <c r="AM7" s="9" t="n">
        <f aca="false">+AL7/AL$13*100</f>
        <v>9.71635174448405</v>
      </c>
      <c r="AN7" s="21" t="n">
        <f aca="false">+[30]2001_201309!$AM81</f>
        <v>4389633</v>
      </c>
      <c r="AO7" s="9" t="n">
        <f aca="false">+AN7/AN$13*100</f>
        <v>10.8877354089853</v>
      </c>
      <c r="AP7" s="21" t="n">
        <f aca="false">+[31]2001_201312!$AM81</f>
        <v>4021368</v>
      </c>
      <c r="AQ7" s="9" t="n">
        <f aca="false">+AP7/AP$13*100</f>
        <v>9.5038184554402</v>
      </c>
      <c r="AR7" s="21" t="n">
        <f aca="false">+[32]2001_201312!$AM81</f>
        <v>4021368</v>
      </c>
      <c r="AS7" s="9" t="n">
        <f aca="false">+AR7/AR$13*100</f>
        <v>9.50343259702847</v>
      </c>
      <c r="AT7" s="21" t="n">
        <f aca="false">+[33]2001_201403!$AM81</f>
        <v>4004274</v>
      </c>
      <c r="AU7" s="9" t="n">
        <f aca="false">+AT7/AT$13*100</f>
        <v>9.88244886120962</v>
      </c>
      <c r="AV7" s="21" t="n">
        <f aca="false">+[34]2001_201406!$AM81</f>
        <v>4389182</v>
      </c>
      <c r="AW7" s="9" t="n">
        <f aca="false">+AV7/AV$13*100</f>
        <v>10.7549863797874</v>
      </c>
      <c r="AX7" s="21" t="n">
        <f aca="false">+[35]2001_201409!$AM81</f>
        <v>4088796</v>
      </c>
      <c r="AY7" s="9" t="n">
        <f aca="false">+AX7/AX$13*100</f>
        <v>10.1409428243769</v>
      </c>
      <c r="AZ7" s="21" t="n">
        <f aca="false">+'[36]Datos ASNEF Diciembre 2014'!$AM81</f>
        <v>3725572</v>
      </c>
      <c r="BA7" s="9" t="n">
        <f aca="false">+AZ7/AZ$13*100</f>
        <v>8.7704429707288</v>
      </c>
      <c r="BB7" s="21" t="n">
        <f aca="false">+'[37]Datos ASNEF_Marzo 2015'!$AM81</f>
        <v>3579916</v>
      </c>
      <c r="BC7" s="9" t="n">
        <f aca="false">+BB7/BB$13*100</f>
        <v>8.77827286273281</v>
      </c>
      <c r="BD7" s="21" t="n">
        <f aca="false">+'[38]ASNEF DATOS JUNIO 2015'!$AM81</f>
        <v>3483388</v>
      </c>
      <c r="BE7" s="9" t="n">
        <f aca="false">+BD7/BD$13*100</f>
        <v>8.350040343246</v>
      </c>
      <c r="BF7" s="21" t="n">
        <f aca="false">+'[39]Datos ASNEF Septiembre 2015'!$AM81</f>
        <v>3329319</v>
      </c>
      <c r="BG7" s="9" t="n">
        <f aca="false">+BF7/BF$13*100</f>
        <v>8.0074176842256</v>
      </c>
      <c r="BH7" s="21" t="n">
        <f aca="false">+'[40]Datos ASNEF Dicbre 2015'!$AM81</f>
        <v>3030056</v>
      </c>
      <c r="BI7" s="9" t="n">
        <f aca="false">+BH7/BH$13*100</f>
        <v>6.66498747280466</v>
      </c>
      <c r="BJ7" s="21" t="n">
        <f aca="false">+'[41]Datos basicos a Marzo 16 EFC'!$AM81</f>
        <v>2978411</v>
      </c>
      <c r="BK7" s="9" t="n">
        <f aca="false">+BJ7/BJ$13*100</f>
        <v>6.80910423071421</v>
      </c>
      <c r="BL7" s="21" t="n">
        <f aca="false">+[42]ASNEF1!$AM81</f>
        <v>3083285</v>
      </c>
      <c r="BM7" s="9" t="n">
        <f aca="false">+BL7/BL$13*100</f>
        <v>6.73657461746927</v>
      </c>
      <c r="BN7" s="21" t="n">
        <f aca="false">+'[43]ASNEF Sepbre'!$AM81</f>
        <v>3061252</v>
      </c>
      <c r="BO7" s="9" t="n">
        <f aca="false">+BN7/BN$13*100</f>
        <v>6.65443794257282</v>
      </c>
      <c r="BP7" s="21" t="n">
        <f aca="false">+'[44]ASNEF1 (2)'!$AM81</f>
        <v>2816174</v>
      </c>
      <c r="BQ7" s="9" t="n">
        <f aca="false">+BP7/BP$13*100</f>
        <v>5.68256929728415</v>
      </c>
      <c r="BR7" s="21" t="n">
        <f aca="false">+'[5]ASNEF1 (7)'!$AM81</f>
        <v>2695402</v>
      </c>
      <c r="BS7" s="9" t="n">
        <f aca="false">+BR7/BR$13*100</f>
        <v>5.54111539934732</v>
      </c>
      <c r="BT7" s="21" t="n">
        <f aca="false">+[6]2001_201706!$G81</f>
        <v>2768209</v>
      </c>
      <c r="BU7" s="9" t="n">
        <f aca="false">+BT7/BT$13*100</f>
        <v>5.51956995428016</v>
      </c>
      <c r="BV7" s="21" t="n">
        <f aca="false">+'[7]Datos EFC Sepbre 2017'!$G81</f>
        <v>2823185</v>
      </c>
      <c r="BW7" s="9" t="n">
        <f aca="false">+BV7/BV$13*100</f>
        <v>5.67803024238914</v>
      </c>
      <c r="BX7" s="21" t="n">
        <f aca="false">+[8]2001_201712!$G81</f>
        <v>2814840</v>
      </c>
      <c r="BY7" s="9" t="n">
        <f aca="false">+BX7/BX$13*100</f>
        <v>5.2783823311944</v>
      </c>
      <c r="BZ7" s="21" t="n">
        <f aca="false">+[9]2001_201803!$G81</f>
        <v>2891805</v>
      </c>
      <c r="CA7" s="9" t="n">
        <f aca="false">+BZ7/BZ$13*100</f>
        <v>5.58657733902458</v>
      </c>
      <c r="CB7" s="21" t="n">
        <f aca="false">+[10]2001_201806!$G81</f>
        <v>2836607</v>
      </c>
      <c r="CC7" s="9" t="n">
        <f aca="false">+CB7/CB$13*100</f>
        <v>5.27569325648439</v>
      </c>
    </row>
    <row r="8" customFormat="false" ht="19.5" hidden="false" customHeight="false" outlineLevel="0" collapsed="false">
      <c r="A8" s="7"/>
      <c r="C8" s="20"/>
      <c r="E8" s="20"/>
      <c r="G8" s="20"/>
      <c r="I8" s="20"/>
      <c r="K8" s="20"/>
      <c r="M8" s="20"/>
      <c r="O8" s="20"/>
      <c r="Q8" s="20"/>
      <c r="R8" s="16"/>
      <c r="S8" s="20"/>
      <c r="U8" s="20"/>
      <c r="W8" s="20"/>
      <c r="Y8" s="20"/>
      <c r="Z8" s="23"/>
      <c r="AA8" s="9"/>
      <c r="AB8" s="23"/>
      <c r="AC8" s="9"/>
      <c r="AD8" s="23"/>
      <c r="AE8" s="9"/>
      <c r="AF8" s="23"/>
      <c r="AG8" s="9"/>
      <c r="AH8" s="23"/>
      <c r="AI8" s="9"/>
      <c r="AJ8" s="23"/>
      <c r="AK8" s="9"/>
      <c r="AL8" s="23"/>
      <c r="AM8" s="9"/>
      <c r="AN8" s="23"/>
      <c r="AO8" s="9"/>
      <c r="AP8" s="23"/>
      <c r="AQ8" s="9"/>
      <c r="AR8" s="23"/>
      <c r="AS8" s="9"/>
      <c r="AT8" s="23"/>
      <c r="AU8" s="9"/>
      <c r="AV8" s="23"/>
      <c r="AW8" s="9"/>
      <c r="AX8" s="23"/>
      <c r="AY8" s="9"/>
      <c r="AZ8" s="23"/>
      <c r="BA8" s="9"/>
      <c r="BB8" s="23"/>
      <c r="BC8" s="9"/>
      <c r="BD8" s="23"/>
      <c r="BE8" s="9"/>
      <c r="BF8" s="23"/>
      <c r="BG8" s="9"/>
      <c r="BH8" s="23"/>
      <c r="BI8" s="9"/>
      <c r="BJ8" s="23"/>
      <c r="BK8" s="9"/>
      <c r="BL8" s="23"/>
      <c r="BM8" s="9"/>
      <c r="BN8" s="23"/>
      <c r="BO8" s="9"/>
      <c r="BP8" s="23"/>
      <c r="BQ8" s="9"/>
      <c r="BR8" s="23"/>
      <c r="BS8" s="9"/>
      <c r="BT8" s="23"/>
      <c r="BU8" s="9"/>
      <c r="BV8" s="23"/>
      <c r="BW8" s="9"/>
      <c r="BX8" s="23"/>
      <c r="BY8" s="9"/>
      <c r="BZ8" s="23"/>
      <c r="CA8" s="9"/>
      <c r="CB8" s="23"/>
      <c r="CC8" s="9"/>
    </row>
    <row r="9" customFormat="false" ht="19.5" hidden="false" customHeight="false" outlineLevel="0" collapsed="false">
      <c r="A9" s="7"/>
      <c r="C9" s="20"/>
      <c r="E9" s="20"/>
      <c r="G9" s="20"/>
      <c r="I9" s="20"/>
      <c r="K9" s="20"/>
      <c r="M9" s="20"/>
      <c r="O9" s="20"/>
      <c r="Q9" s="20"/>
      <c r="R9" s="16"/>
      <c r="S9" s="20"/>
      <c r="U9" s="20"/>
      <c r="W9" s="20"/>
      <c r="Y9" s="20"/>
      <c r="Z9" s="23"/>
      <c r="AA9" s="9"/>
      <c r="AB9" s="23"/>
      <c r="AC9" s="9"/>
      <c r="AD9" s="23"/>
      <c r="AE9" s="9"/>
      <c r="AF9" s="23"/>
      <c r="AG9" s="9"/>
      <c r="AH9" s="23"/>
      <c r="AI9" s="9"/>
      <c r="AJ9" s="23"/>
      <c r="AK9" s="9"/>
      <c r="AL9" s="23"/>
      <c r="AM9" s="9"/>
      <c r="AN9" s="23"/>
      <c r="AO9" s="9"/>
      <c r="AP9" s="23"/>
      <c r="AQ9" s="9"/>
      <c r="AR9" s="23"/>
      <c r="AS9" s="9"/>
      <c r="AT9" s="23"/>
      <c r="AU9" s="9"/>
      <c r="AV9" s="23"/>
      <c r="AW9" s="9"/>
      <c r="AX9" s="23"/>
      <c r="AY9" s="9"/>
      <c r="AZ9" s="23"/>
      <c r="BA9" s="9"/>
      <c r="BB9" s="23"/>
      <c r="BC9" s="9"/>
      <c r="BD9" s="23"/>
      <c r="BE9" s="9"/>
      <c r="BF9" s="23"/>
      <c r="BG9" s="9"/>
      <c r="BH9" s="23"/>
      <c r="BI9" s="9"/>
      <c r="BJ9" s="23"/>
      <c r="BK9" s="9"/>
      <c r="BL9" s="23"/>
      <c r="BM9" s="9"/>
      <c r="BN9" s="23"/>
      <c r="BO9" s="9"/>
      <c r="BP9" s="23"/>
      <c r="BQ9" s="9"/>
      <c r="BR9" s="23"/>
      <c r="BS9" s="9"/>
      <c r="BT9" s="23"/>
      <c r="BU9" s="9"/>
      <c r="BV9" s="23"/>
      <c r="BW9" s="9"/>
      <c r="BX9" s="23"/>
      <c r="BY9" s="9"/>
      <c r="BZ9" s="23"/>
      <c r="CA9" s="9"/>
      <c r="CB9" s="23"/>
      <c r="CC9" s="9"/>
    </row>
    <row r="10" customFormat="false" ht="18" hidden="false" customHeight="false" outlineLevel="0" collapsed="false">
      <c r="A10" s="7" t="s">
        <v>25</v>
      </c>
      <c r="B10" s="19" t="n">
        <f aca="false">+[11]ASNEF110!$AM84</f>
        <v>-2248408</v>
      </c>
      <c r="C10" s="20" t="n">
        <f aca="false">+B10/B$13*100</f>
        <v>-3.31833422280923</v>
      </c>
      <c r="D10" s="19" t="n">
        <f aca="false">+[12]ASNEF111!$AM84</f>
        <v>-2439597</v>
      </c>
      <c r="E10" s="20" t="n">
        <f aca="false">+D10/D$13*100</f>
        <v>-3.88886534992801</v>
      </c>
      <c r="F10" s="19" t="n">
        <f aca="false">+[13]ASNEF112!$AM84</f>
        <v>-2531754</v>
      </c>
      <c r="G10" s="20" t="n">
        <f aca="false">+F10/F$13*100</f>
        <v>-4.48679279382961</v>
      </c>
      <c r="H10" s="19" t="n">
        <f aca="false">+'[14]datos basicos calculo sep09 ver'!$AM84</f>
        <v>-2593608</v>
      </c>
      <c r="I10" s="20" t="n">
        <f aca="false">+H10/H$13*100</f>
        <v>-4.85280303426486</v>
      </c>
      <c r="J10" s="19" t="n">
        <f aca="false">+[15]ASNEF14!$AM84</f>
        <v>-2652973</v>
      </c>
      <c r="K10" s="20" t="n">
        <f aca="false">+J10/J$13*100</f>
        <v>-5.3584765387129</v>
      </c>
      <c r="L10" s="19" t="n">
        <f aca="false">+[16]ASNEF15!$AM84</f>
        <v>-2713750</v>
      </c>
      <c r="M10" s="20" t="n">
        <f aca="false">+L10/L$13*100</f>
        <v>-5.65726105886916</v>
      </c>
      <c r="N10" s="19" t="n">
        <f aca="false">+'[17]agregado junio Pili'!$AM84</f>
        <v>-2770576</v>
      </c>
      <c r="O10" s="20" t="n">
        <f aca="false">+N10/N$13*100</f>
        <v>-5.80355984219359</v>
      </c>
      <c r="P10" s="19" t="n">
        <f aca="false">+[18]ASNEF117!$AM84</f>
        <v>-2969010</v>
      </c>
      <c r="Q10" s="20" t="n">
        <f aca="false">+P10/P$13*100</f>
        <v>-6.23206006065208</v>
      </c>
      <c r="R10" s="19" t="n">
        <f aca="false">+[19]ASNEF18!$AM84</f>
        <v>-2711608</v>
      </c>
      <c r="S10" s="20" t="n">
        <f aca="false">+R10/R$13*100</f>
        <v>-5.57333786828554</v>
      </c>
      <c r="T10" s="19" t="n">
        <f aca="false">+'[20]Datos basicos EFC Marzo 2011'!$AM84</f>
        <v>-2600681</v>
      </c>
      <c r="U10" s="20" t="n">
        <f aca="false">+T10/T$13*100</f>
        <v>-5.60051700770806</v>
      </c>
      <c r="V10" s="19" t="n">
        <f aca="false">+'[21]Datos ASNEF Junio 2011'!$AM84</f>
        <v>-2342356</v>
      </c>
      <c r="W10" s="20" t="n">
        <f aca="false">+V10/V$13*100</f>
        <v>-5.06298874894751</v>
      </c>
      <c r="X10" s="19" t="n">
        <f aca="false">+'[22]Datos ASNEF Sepbre 2011'!$AM84</f>
        <v>-2276651</v>
      </c>
      <c r="Y10" s="20" t="n">
        <f aca="false">+X10/X$13*100</f>
        <v>-4.93857248473699</v>
      </c>
      <c r="Z10" s="21" t="n">
        <f aca="false">+[23]ASNEF11!$AM84</f>
        <v>-2096942</v>
      </c>
      <c r="AA10" s="9" t="n">
        <f aca="false">+Z10/Z$13*100</f>
        <v>-4.21965002699484</v>
      </c>
      <c r="AB10" s="21" t="n">
        <f aca="false">+'[24]ASNEF_Datos basicos Marzo 2011'!$AM84</f>
        <v>-2016562</v>
      </c>
      <c r="AC10" s="9" t="n">
        <f aca="false">+AB10/AB$13*100</f>
        <v>-4.20218277147199</v>
      </c>
      <c r="AD10" s="21" t="n">
        <f aca="false">+'[25]Datos Asnef_Junio  2012'!$AM84</f>
        <v>-2060543</v>
      </c>
      <c r="AE10" s="9" t="n">
        <f aca="false">+AD10/AD$13*100</f>
        <v>-4.46259984060156</v>
      </c>
      <c r="AF10" s="21" t="n">
        <f aca="false">+'[26]Datos ASNEF Sepbre 2012'!$AM84</f>
        <v>-2011047</v>
      </c>
      <c r="AG10" s="9" t="n">
        <f aca="false">+AF10/AF$13*100</f>
        <v>-4.59585780058127</v>
      </c>
      <c r="AH10" s="21" t="n">
        <f aca="false">+[27]ASNEF12!$AM84</f>
        <v>-1903990</v>
      </c>
      <c r="AI10" s="9" t="n">
        <f aca="false">+AH10/AH$13*100</f>
        <v>-4.34517552787028</v>
      </c>
      <c r="AJ10" s="21" t="n">
        <f aca="false">+[28]ASNEF19!$AM84</f>
        <v>-1875053</v>
      </c>
      <c r="AK10" s="9" t="n">
        <f aca="false">+AJ10/AJ$13*100</f>
        <v>-4.47310357101024</v>
      </c>
      <c r="AL10" s="21" t="n">
        <f aca="false">+'[29]ASNEF1 (4)'!$AM84</f>
        <v>-1944432</v>
      </c>
      <c r="AM10" s="9" t="n">
        <f aca="false">+AL10/AL$13*100</f>
        <v>-4.69008082561817</v>
      </c>
      <c r="AN10" s="21" t="n">
        <f aca="false">+[30]2001_201309!$AM84</f>
        <v>-1935134</v>
      </c>
      <c r="AO10" s="9" t="n">
        <f aca="false">+AN10/AN$13*100</f>
        <v>-4.79976958732802</v>
      </c>
      <c r="AP10" s="21" t="n">
        <f aca="false">+[31]2001_201312!$AM84</f>
        <v>-2008211</v>
      </c>
      <c r="AQ10" s="9" t="n">
        <f aca="false">+AP10/AP$13*100</f>
        <v>-4.74606471335576</v>
      </c>
      <c r="AR10" s="21" t="n">
        <f aca="false">+[32]2001_201312!$AM84</f>
        <v>-2008685</v>
      </c>
      <c r="AS10" s="9" t="n">
        <f aca="false">+AR10/AR$13*100</f>
        <v>-4.74699219423891</v>
      </c>
      <c r="AT10" s="21" t="n">
        <f aca="false">+[33]2001_201403!$AM84</f>
        <v>-1981994</v>
      </c>
      <c r="AU10" s="9" t="n">
        <f aca="false">+AT10/AT$13*100</f>
        <v>-4.89151200647715</v>
      </c>
      <c r="AV10" s="21" t="n">
        <f aca="false">+[34]2001_201406!$AM84</f>
        <v>-1938601</v>
      </c>
      <c r="AW10" s="9" t="n">
        <f aca="false">+AV10/AV$13*100</f>
        <v>-4.75023076072998</v>
      </c>
      <c r="AX10" s="21" t="n">
        <f aca="false">+[35]2001_201409!$AM84</f>
        <v>-1896056</v>
      </c>
      <c r="AY10" s="9" t="n">
        <f aca="false">+AX10/AX$13*100</f>
        <v>-4.70255681325669</v>
      </c>
      <c r="AZ10" s="21" t="n">
        <f aca="false">+'[36]Datos ASNEF Diciembre 2014'!$AM84</f>
        <v>-1888109</v>
      </c>
      <c r="BA10" s="9" t="n">
        <f aca="false">+AZ10/AZ$13*100</f>
        <v>-4.44483486214192</v>
      </c>
      <c r="BB10" s="21" t="n">
        <f aca="false">+'[37]Datos ASNEF_Marzo 2015'!$AM84</f>
        <v>-1791497</v>
      </c>
      <c r="BC10" s="9" t="n">
        <f aca="false">+BB10/BB$13*100</f>
        <v>-4.39291019643122</v>
      </c>
      <c r="BD10" s="21" t="n">
        <f aca="false">+'[38]ASNEF DATOS JUNIO 2015'!$AM84</f>
        <v>-1748524</v>
      </c>
      <c r="BE10" s="9" t="n">
        <f aca="false">+BD10/BD$13*100</f>
        <v>-4.19139238612921</v>
      </c>
      <c r="BF10" s="21" t="n">
        <f aca="false">+'[39]Datos ASNEF Septiembre 2015'!$AM84</f>
        <v>-1698961</v>
      </c>
      <c r="BG10" s="9" t="n">
        <f aca="false">+BF10/BF$13*100</f>
        <v>-4.0862081273106</v>
      </c>
      <c r="BH10" s="21" t="n">
        <f aca="false">+'[40]Datos ASNEF Dicbre 2015'!$AM84</f>
        <v>-1516802</v>
      </c>
      <c r="BI10" s="9" t="n">
        <f aca="false">+BH10/BH$13*100</f>
        <v>-3.33639587147071</v>
      </c>
      <c r="BJ10" s="21" t="n">
        <f aca="false">+'[41]Datos basicos a Marzo 16 EFC'!$AM84</f>
        <v>-1428978</v>
      </c>
      <c r="BK10" s="9" t="n">
        <f aca="false">+BJ10/BJ$13*100</f>
        <v>-3.26686281557432</v>
      </c>
      <c r="BL10" s="21" t="n">
        <f aca="false">+[42]ASNEF1!$AM84</f>
        <v>-1427067</v>
      </c>
      <c r="BM10" s="9" t="n">
        <f aca="false">+BL10/BL$13*100</f>
        <v>-3.11795482079276</v>
      </c>
      <c r="BN10" s="21" t="n">
        <f aca="false">+'[43]ASNEF Sepbre'!$AM84</f>
        <v>-1428518</v>
      </c>
      <c r="BO10" s="9" t="n">
        <f aca="false">+BN10/BN$13*100</f>
        <v>-3.10526032513764</v>
      </c>
      <c r="BP10" s="21" t="n">
        <f aca="false">+'[44]ASNEF1 (2)'!$AM84</f>
        <v>-1343483</v>
      </c>
      <c r="BQ10" s="9" t="n">
        <f aca="false">+BP10/BP$13*100</f>
        <v>-2.71092455481203</v>
      </c>
      <c r="BR10" s="21" t="n">
        <f aca="false">+'[5]ASNEF1 (7)'!$AM84</f>
        <v>-1216762</v>
      </c>
      <c r="BS10" s="9" t="n">
        <f aca="false">+BR10/BR$13*100</f>
        <v>-2.50137777427658</v>
      </c>
      <c r="BT10" s="21" t="n">
        <f aca="false">+[6]2001_201706!$G84</f>
        <v>-1228694</v>
      </c>
      <c r="BU10" s="9" t="n">
        <f aca="false">+BT10/BT$13*100</f>
        <v>-2.4499098461873</v>
      </c>
      <c r="BV10" s="21" t="n">
        <f aca="false">+'[7]Datos EFC Sepbre 2017'!$G84</f>
        <v>-1071457</v>
      </c>
      <c r="BW10" s="9" t="n">
        <f aca="false">+BV10/BV$13*100</f>
        <v>-2.15492971570037</v>
      </c>
      <c r="BX10" s="21" t="n">
        <f aca="false">+[8]2001_201712!$G84</f>
        <v>-1052238</v>
      </c>
      <c r="BY10" s="9" t="n">
        <f aca="false">+BX10/BX$13*100</f>
        <v>-1.97315459046032</v>
      </c>
      <c r="BZ10" s="21" t="n">
        <f aca="false">+[9]2001_201803!$G84</f>
        <v>-1075731</v>
      </c>
      <c r="CA10" s="9" t="n">
        <f aca="false">+BZ10/BZ$13*100</f>
        <v>-2.0781672441559</v>
      </c>
      <c r="CB10" s="21" t="n">
        <f aca="false">+[10]2001_201806!$G84</f>
        <v>-1119865</v>
      </c>
      <c r="CC10" s="9" t="n">
        <f aca="false">+CB10/CB$13*100</f>
        <v>-2.08279265639297</v>
      </c>
    </row>
    <row r="11" customFormat="false" ht="18" hidden="false" customHeight="false" outlineLevel="0" collapsed="false">
      <c r="A11" s="11"/>
      <c r="B11" s="24" t="n">
        <f aca="false">SUM(B4:B10)</f>
        <v>65508721</v>
      </c>
      <c r="C11" s="20" t="n">
        <f aca="false">+B11/B$13*100</f>
        <v>96.6816657771908</v>
      </c>
      <c r="D11" s="24" t="n">
        <f aca="false">SUM(D4:D10)</f>
        <v>60293277</v>
      </c>
      <c r="E11" s="20" t="n">
        <f aca="false">+D11/D$13*100</f>
        <v>96.111134650072</v>
      </c>
      <c r="F11" s="24" t="n">
        <f aca="false">SUM(F4:F10)</f>
        <v>53895055</v>
      </c>
      <c r="G11" s="20" t="n">
        <f aca="false">+F11/F$13*100</f>
        <v>95.5132072061704</v>
      </c>
      <c r="H11" s="24" t="n">
        <f aca="false">SUM(H4:H10)</f>
        <v>50851957</v>
      </c>
      <c r="I11" s="20" t="n">
        <f aca="false">+H11/H$13*100</f>
        <v>95.1471969657351</v>
      </c>
      <c r="J11" s="24" t="n">
        <f aca="false">SUM(J4:J10)</f>
        <v>46856864</v>
      </c>
      <c r="K11" s="20" t="n">
        <f aca="false">+J11/J$13*100</f>
        <v>94.6415234612871</v>
      </c>
      <c r="L11" s="24" t="n">
        <f aca="false">SUM(L4:L10)</f>
        <v>45255576</v>
      </c>
      <c r="M11" s="20" t="n">
        <f aca="false">+L11/L$13*100</f>
        <v>94.3427389411309</v>
      </c>
      <c r="N11" s="24" t="n">
        <f aca="false">SUM(N4:N10)</f>
        <v>44968675</v>
      </c>
      <c r="O11" s="20" t="n">
        <f aca="false">+N11/N$13*100</f>
        <v>94.1964401578064</v>
      </c>
      <c r="P11" s="24" t="n">
        <f aca="false">SUM(P4:P10)</f>
        <v>44671898</v>
      </c>
      <c r="Q11" s="20" t="n">
        <f aca="false">+P11/P$13*100</f>
        <v>93.7679399393479</v>
      </c>
      <c r="R11" s="24" t="n">
        <f aca="false">SUM(R4:R10)</f>
        <v>45941606</v>
      </c>
      <c r="S11" s="20" t="n">
        <f aca="false">+R11/R$13*100</f>
        <v>94.4266621317145</v>
      </c>
      <c r="T11" s="24" t="n">
        <f aca="false">SUM(T4:T10)</f>
        <v>43835957.1905842</v>
      </c>
      <c r="U11" s="20" t="n">
        <f aca="false">+T11/T$13*100</f>
        <v>94.399899024536</v>
      </c>
      <c r="V11" s="24" t="n">
        <f aca="false">SUM(V4:V10)</f>
        <v>43921938</v>
      </c>
      <c r="W11" s="20" t="n">
        <f aca="false">+V11/V$13*100</f>
        <v>94.9370112510525</v>
      </c>
      <c r="X11" s="24" t="n">
        <f aca="false">SUM(X4:X10)</f>
        <v>43822723</v>
      </c>
      <c r="Y11" s="20" t="n">
        <f aca="false">+X11/X$13*100</f>
        <v>95.061427515263</v>
      </c>
      <c r="Z11" s="12" t="n">
        <f aca="false">SUM(Z4:Z10)</f>
        <v>47597748</v>
      </c>
      <c r="AA11" s="9" t="n">
        <f aca="false">+Z11/Z$13*100</f>
        <v>95.7803499730052</v>
      </c>
      <c r="AB11" s="12" t="n">
        <f aca="false">SUM(AB4:AB10)</f>
        <v>45971879</v>
      </c>
      <c r="AC11" s="9" t="n">
        <f aca="false">+AB11/AB$13*100</f>
        <v>95.797817228528</v>
      </c>
      <c r="AD11" s="12" t="n">
        <f aca="false">SUM(AD4:AD10)</f>
        <v>44113057</v>
      </c>
      <c r="AE11" s="9" t="n">
        <f aca="false">+AD11/AD$13*100</f>
        <v>95.5374001593984</v>
      </c>
      <c r="AF11" s="12" t="n">
        <f aca="false">SUM(AF4:AF10)</f>
        <v>41746769</v>
      </c>
      <c r="AG11" s="9" t="n">
        <f aca="false">+AF11/AF$13*100</f>
        <v>95.4041421994187</v>
      </c>
      <c r="AH11" s="12" t="n">
        <f aca="false">SUM(AH4:AH10)</f>
        <v>41914493</v>
      </c>
      <c r="AI11" s="9" t="n">
        <f aca="false">+AH11/AH$13*100</f>
        <v>95.6548244721297</v>
      </c>
      <c r="AJ11" s="12" t="n">
        <f aca="false">SUM(AJ4:AJ10)</f>
        <v>40043337</v>
      </c>
      <c r="AK11" s="9" t="n">
        <f aca="false">+AJ11/AJ$13*100</f>
        <v>95.5268964289898</v>
      </c>
      <c r="AL11" s="12" t="n">
        <f aca="false">SUM(AL4:AL10)</f>
        <v>39513958</v>
      </c>
      <c r="AM11" s="9" t="n">
        <f aca="false">+AL11/AL$13*100</f>
        <v>95.3099191743818</v>
      </c>
      <c r="AN11" s="12" t="n">
        <f aca="false">SUM(AN4:AN10)</f>
        <v>38382093</v>
      </c>
      <c r="AO11" s="9" t="n">
        <f aca="false">+AN11/AN$13*100</f>
        <v>95.200230412672</v>
      </c>
      <c r="AP11" s="12" t="n">
        <f aca="false">SUM(AP4:AP10)</f>
        <v>40304971</v>
      </c>
      <c r="AQ11" s="9" t="n">
        <f aca="false">+AP11/AP$13*100</f>
        <v>95.2539352866442</v>
      </c>
      <c r="AR11" s="12" t="n">
        <f aca="false">SUM(AR4:AR10)</f>
        <v>40306215</v>
      </c>
      <c r="AS11" s="9" t="n">
        <f aca="false">+AR11/AR$13*100</f>
        <v>95.2530078057611</v>
      </c>
      <c r="AT11" s="12" t="n">
        <f aca="false">SUM(AT4:AT10)</f>
        <v>38537052</v>
      </c>
      <c r="AU11" s="9" t="n">
        <f aca="false">+AT11/AT$13*100</f>
        <v>95.1084879935229</v>
      </c>
      <c r="AV11" s="12" t="n">
        <f aca="false">SUM(AV4:AV10)</f>
        <v>38872069</v>
      </c>
      <c r="AW11" s="9" t="n">
        <f aca="false">+AV11/AV$13*100</f>
        <v>95.24976923927</v>
      </c>
      <c r="AX11" s="12" t="n">
        <f aca="false">SUM(AX4:AX10)</f>
        <v>38423627</v>
      </c>
      <c r="AY11" s="9" t="n">
        <f aca="false">+AX11/AX$13*100</f>
        <v>95.2974431867433</v>
      </c>
      <c r="AZ11" s="12" t="n">
        <f aca="false">SUM(AZ4:AZ10)</f>
        <v>40590612</v>
      </c>
      <c r="BA11" s="9" t="n">
        <f aca="false">+AZ11/AZ$13*100</f>
        <v>95.5551651378581</v>
      </c>
      <c r="BB11" s="12" t="n">
        <f aca="false">SUM(BB4:BB10)</f>
        <v>38990056</v>
      </c>
      <c r="BC11" s="9" t="n">
        <f aca="false">+BB11/BB$13*100</f>
        <v>95.6070898035688</v>
      </c>
      <c r="BD11" s="12" t="n">
        <f aca="false">SUM(BD4:BD10)</f>
        <v>39968496</v>
      </c>
      <c r="BE11" s="9" t="n">
        <f aca="false">+BD11/BD$13*100</f>
        <v>95.8086076138708</v>
      </c>
      <c r="BF11" s="12" t="n">
        <f aca="false">SUM(BF4:BF10)</f>
        <v>39878975</v>
      </c>
      <c r="BG11" s="9" t="n">
        <f aca="false">+BF11/BF$13*100</f>
        <v>95.9137918726894</v>
      </c>
      <c r="BH11" s="12" t="n">
        <f aca="false">SUM(BH4:BH10)</f>
        <v>43945489</v>
      </c>
      <c r="BI11" s="9" t="n">
        <f aca="false">+BH11/BH$13*100</f>
        <v>96.6636041285293</v>
      </c>
      <c r="BJ11" s="12" t="n">
        <f aca="false">SUM(BJ4:BJ10)</f>
        <v>42312620</v>
      </c>
      <c r="BK11" s="9" t="n">
        <f aca="false">+BJ11/BJ$13*100</f>
        <v>96.7331371844257</v>
      </c>
      <c r="BL11" s="12" t="n">
        <f aca="false">SUM(BL4:BL10)</f>
        <v>44342262</v>
      </c>
      <c r="BM11" s="9" t="n">
        <f aca="false">+BL11/BL$13*100</f>
        <v>96.8820451792072</v>
      </c>
      <c r="BN11" s="12" t="n">
        <f aca="false">SUM(BN4:BN10)</f>
        <v>44574646</v>
      </c>
      <c r="BO11" s="9" t="n">
        <f aca="false">+BN11/BN$13*100</f>
        <v>96.8947396748624</v>
      </c>
      <c r="BP11" s="12" t="n">
        <f aca="false">SUM(BP4:BP10)</f>
        <v>48214628</v>
      </c>
      <c r="BQ11" s="9" t="n">
        <f aca="false">+BP11/BP$13*100</f>
        <v>97.289075445188</v>
      </c>
      <c r="BR11" s="12" t="n">
        <f aca="false">SUM(BR4:BR10)</f>
        <v>47426910</v>
      </c>
      <c r="BS11" s="9" t="n">
        <f aca="false">+BR11/BR$13*100</f>
        <v>97.4986222257234</v>
      </c>
      <c r="BT11" s="12" t="n">
        <f aca="false">SUM(BT4:BT10)</f>
        <v>48923927</v>
      </c>
      <c r="BU11" s="9" t="n">
        <f aca="false">+BT11/BT$13*100</f>
        <v>97.5500901538127</v>
      </c>
      <c r="BV11" s="12" t="n">
        <f aca="false">SUM(BV4:BV10)</f>
        <v>48649747</v>
      </c>
      <c r="BW11" s="9" t="n">
        <f aca="false">+BV11/BV$13*100</f>
        <v>97.8450702842996</v>
      </c>
      <c r="BX11" s="12" t="n">
        <f aca="false">SUM(BX4:BX10)</f>
        <v>52275464</v>
      </c>
      <c r="BY11" s="9" t="n">
        <f aca="false">+BX11/BX$13*100</f>
        <v>98.0268454095397</v>
      </c>
      <c r="BZ11" s="12" t="n">
        <f aca="false">SUM(BZ4:BZ10)</f>
        <v>50687716</v>
      </c>
      <c r="CA11" s="9" t="n">
        <f aca="false">+BZ11/BZ$13*100</f>
        <v>97.9218327558441</v>
      </c>
      <c r="CB11" s="12" t="n">
        <f aca="false">SUM(CB4:CB10)</f>
        <v>52647609</v>
      </c>
      <c r="CC11" s="9" t="n">
        <f aca="false">+CB11/CB$13*100</f>
        <v>97.917207343607</v>
      </c>
    </row>
    <row r="12" customFormat="false" ht="19.5" hidden="false" customHeight="false" outlineLevel="0" collapsed="false">
      <c r="A12" s="0"/>
      <c r="R12" s="16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</row>
    <row r="13" customFormat="false" ht="19.5" hidden="false" customHeight="false" outlineLevel="0" collapsed="false">
      <c r="A13" s="25" t="s">
        <v>26</v>
      </c>
      <c r="B13" s="16" t="n">
        <f aca="false">+B4+B7</f>
        <v>67757129</v>
      </c>
      <c r="C13" s="20" t="n">
        <f aca="false">+B13/B$13*100</f>
        <v>100</v>
      </c>
      <c r="D13" s="16" t="n">
        <f aca="false">+D4+D7</f>
        <v>62732874</v>
      </c>
      <c r="E13" s="20" t="n">
        <f aca="false">+D13/D$13*100</f>
        <v>100</v>
      </c>
      <c r="F13" s="16" t="n">
        <f aca="false">+F4+F7</f>
        <v>56426809</v>
      </c>
      <c r="G13" s="20" t="n">
        <f aca="false">+F13/F$13*100</f>
        <v>100</v>
      </c>
      <c r="H13" s="16" t="n">
        <f aca="false">+H4+H7</f>
        <v>53445565</v>
      </c>
      <c r="I13" s="20" t="n">
        <f aca="false">+H13/H$13*100</f>
        <v>100</v>
      </c>
      <c r="J13" s="16" t="n">
        <f aca="false">+J4+J7</f>
        <v>49509837</v>
      </c>
      <c r="K13" s="20" t="n">
        <f aca="false">+J13/J$13*100</f>
        <v>100</v>
      </c>
      <c r="L13" s="16" t="n">
        <f aca="false">+L4+L7</f>
        <v>47969326</v>
      </c>
      <c r="M13" s="20" t="n">
        <f aca="false">+L13/L$13*100</f>
        <v>100</v>
      </c>
      <c r="N13" s="16" t="n">
        <f aca="false">+N4+N7</f>
        <v>47739251</v>
      </c>
      <c r="O13" s="20" t="n">
        <f aca="false">+N13/N$13*100</f>
        <v>100</v>
      </c>
      <c r="P13" s="16" t="n">
        <f aca="false">+P4+P7</f>
        <v>47640908</v>
      </c>
      <c r="Q13" s="20" t="n">
        <f aca="false">+P13/P$13*100</f>
        <v>100</v>
      </c>
      <c r="R13" s="16" t="n">
        <f aca="false">+R4+R7</f>
        <v>48653214</v>
      </c>
      <c r="S13" s="20" t="n">
        <f aca="false">+R13/R$13*100</f>
        <v>100</v>
      </c>
      <c r="T13" s="16" t="n">
        <f aca="false">+T4+T7</f>
        <v>46436445</v>
      </c>
      <c r="U13" s="20" t="n">
        <f aca="false">+T13/T$13*100</f>
        <v>100</v>
      </c>
      <c r="V13" s="16" t="n">
        <f aca="false">+V4+V7</f>
        <v>46264294</v>
      </c>
      <c r="W13" s="20" t="n">
        <f aca="false">+V13/V$13*100</f>
        <v>100</v>
      </c>
      <c r="X13" s="16" t="n">
        <f aca="false">+X4+X7</f>
        <v>46099374</v>
      </c>
      <c r="Y13" s="20" t="n">
        <f aca="false">+X13/X$13*100</f>
        <v>100</v>
      </c>
      <c r="Z13" s="23" t="n">
        <f aca="false">+Z4+Z7</f>
        <v>49694690</v>
      </c>
      <c r="AA13" s="9" t="n">
        <f aca="false">+Z13/Z$13*100</f>
        <v>100</v>
      </c>
      <c r="AB13" s="23" t="n">
        <f aca="false">+AB4+AB7</f>
        <v>47988441</v>
      </c>
      <c r="AC13" s="9" t="n">
        <f aca="false">+AB13/AB$13*100</f>
        <v>100</v>
      </c>
      <c r="AD13" s="23" t="n">
        <f aca="false">+AD4+AD7</f>
        <v>46173600</v>
      </c>
      <c r="AE13" s="9" t="n">
        <f aca="false">+AD13/AD$13*100</f>
        <v>100</v>
      </c>
      <c r="AF13" s="23" t="n">
        <f aca="false">+AF4+AF7</f>
        <v>43757816</v>
      </c>
      <c r="AG13" s="9" t="n">
        <f aca="false">+AF13/AF$13*100</f>
        <v>100</v>
      </c>
      <c r="AH13" s="23" t="n">
        <f aca="false">+AH4+AH7</f>
        <v>43818483</v>
      </c>
      <c r="AI13" s="9" t="n">
        <f aca="false">+AH13/AH$13*100</f>
        <v>100</v>
      </c>
      <c r="AJ13" s="23" t="n">
        <f aca="false">+AJ4+AJ7</f>
        <v>41918390</v>
      </c>
      <c r="AK13" s="9" t="n">
        <f aca="false">+AJ13/AJ$13*100</f>
        <v>100</v>
      </c>
      <c r="AL13" s="23" t="n">
        <f aca="false">+AL4+AL7</f>
        <v>41458390</v>
      </c>
      <c r="AM13" s="9" t="n">
        <f aca="false">+AL13/AL$13*100</f>
        <v>100</v>
      </c>
      <c r="AN13" s="23" t="n">
        <f aca="false">+AN4+AN7</f>
        <v>40317227</v>
      </c>
      <c r="AO13" s="9" t="n">
        <f aca="false">+AN13/AN$13*100</f>
        <v>100</v>
      </c>
      <c r="AP13" s="23" t="n">
        <f aca="false">+AP4+AP7</f>
        <v>42313182</v>
      </c>
      <c r="AQ13" s="9" t="n">
        <f aca="false">+AP13/AP$13*100</f>
        <v>100</v>
      </c>
      <c r="AR13" s="23" t="n">
        <f aca="false">+AR4+AR7</f>
        <v>42314900</v>
      </c>
      <c r="AS13" s="9" t="n">
        <f aca="false">+AR13/AR$13*100</f>
        <v>100</v>
      </c>
      <c r="AT13" s="23" t="n">
        <f aca="false">+AT4+AT7</f>
        <v>40519046</v>
      </c>
      <c r="AU13" s="9" t="n">
        <f aca="false">+AT13/AT$13*100</f>
        <v>100</v>
      </c>
      <c r="AV13" s="23" t="n">
        <f aca="false">+AV4+AV7</f>
        <v>40810670</v>
      </c>
      <c r="AW13" s="9" t="n">
        <f aca="false">+AV13/AV$13*100</f>
        <v>100</v>
      </c>
      <c r="AX13" s="23" t="n">
        <f aca="false">+AX4+AX7</f>
        <v>40319683</v>
      </c>
      <c r="AY13" s="9" t="n">
        <f aca="false">+AX13/AX$13*100</f>
        <v>100</v>
      </c>
      <c r="AZ13" s="23" t="n">
        <f aca="false">+AZ4+AZ7</f>
        <v>42478721</v>
      </c>
      <c r="BA13" s="9" t="n">
        <f aca="false">+AZ13/AZ$13*100</f>
        <v>100</v>
      </c>
      <c r="BB13" s="23" t="n">
        <f aca="false">+BB4+BB7</f>
        <v>40781553</v>
      </c>
      <c r="BC13" s="9" t="n">
        <f aca="false">+BB13/BB$13*100</f>
        <v>100</v>
      </c>
      <c r="BD13" s="23" t="n">
        <f aca="false">+BD4+BD7</f>
        <v>41717020</v>
      </c>
      <c r="BE13" s="9" t="n">
        <f aca="false">+BD13/BD$13*100</f>
        <v>100</v>
      </c>
      <c r="BF13" s="23" t="n">
        <f aca="false">+BF4+BF7</f>
        <v>41577936</v>
      </c>
      <c r="BG13" s="9" t="n">
        <f aca="false">+BF13/BF$13*100</f>
        <v>100</v>
      </c>
      <c r="BH13" s="23" t="n">
        <f aca="false">+BH4+BH7</f>
        <v>45462291</v>
      </c>
      <c r="BI13" s="9" t="n">
        <f aca="false">+BH13/BH$13*100</f>
        <v>100</v>
      </c>
      <c r="BJ13" s="23" t="n">
        <f aca="false">+BJ4+BJ7</f>
        <v>43741598</v>
      </c>
      <c r="BK13" s="9" t="n">
        <f aca="false">+BJ13/BJ$13*100</f>
        <v>100</v>
      </c>
      <c r="BL13" s="23" t="n">
        <f aca="false">+BL4+BL7</f>
        <v>45769329</v>
      </c>
      <c r="BM13" s="9" t="n">
        <f aca="false">+BL13/BL$13*100</f>
        <v>100</v>
      </c>
      <c r="BN13" s="23" t="n">
        <f aca="false">+BN4+BN7</f>
        <v>46003164</v>
      </c>
      <c r="BO13" s="9" t="n">
        <f aca="false">+BN13/BN$13*100</f>
        <v>100</v>
      </c>
      <c r="BP13" s="23" t="n">
        <f aca="false">+BP4+BP7</f>
        <v>49558111</v>
      </c>
      <c r="BQ13" s="9" t="n">
        <f aca="false">+BP13/BP$13*100</f>
        <v>100</v>
      </c>
      <c r="BR13" s="23" t="n">
        <f aca="false">+BR4+BR7</f>
        <v>48643672</v>
      </c>
      <c r="BS13" s="9" t="n">
        <f aca="false">+BR13/BR$13*100</f>
        <v>100</v>
      </c>
      <c r="BT13" s="23" t="n">
        <f aca="false">+BT4+BT7</f>
        <v>50152621</v>
      </c>
      <c r="BU13" s="9" t="n">
        <f aca="false">+BT13/BT$13*100</f>
        <v>100</v>
      </c>
      <c r="BV13" s="23" t="n">
        <f aca="false">+BV4+BV7</f>
        <v>49721204</v>
      </c>
      <c r="BW13" s="9" t="n">
        <f aca="false">+BV13/BV$13*100</f>
        <v>100</v>
      </c>
      <c r="BX13" s="23" t="n">
        <f aca="false">+BX4+BX7</f>
        <v>53327702</v>
      </c>
      <c r="BY13" s="9" t="n">
        <f aca="false">+BX13/BX$13*100</f>
        <v>100</v>
      </c>
      <c r="BZ13" s="23" t="n">
        <f aca="false">+BZ4+BZ7</f>
        <v>51763447</v>
      </c>
      <c r="CA13" s="9" t="n">
        <f aca="false">+BZ13/BZ$13*100</f>
        <v>100</v>
      </c>
      <c r="CB13" s="23" t="n">
        <f aca="false">+CB4+CB7</f>
        <v>53767474</v>
      </c>
      <c r="CC13" s="9" t="n">
        <f aca="false">+CB13/CB$13*100</f>
        <v>100</v>
      </c>
    </row>
    <row r="14" customFormat="false" ht="19.5" hidden="false" customHeight="false" outlineLevel="0" collapsed="false">
      <c r="A14" s="0"/>
      <c r="R14" s="16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</row>
    <row r="15" customFormat="false" ht="19.5" hidden="false" customHeight="false" outlineLevel="0" collapsed="false">
      <c r="A15" s="0"/>
      <c r="R15" s="16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</row>
    <row r="16" customFormat="false" ht="19.5" hidden="false" customHeight="false" outlineLevel="0" collapsed="false">
      <c r="A16" s="0"/>
      <c r="R16" s="16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</row>
    <row r="17" s="25" customFormat="true" ht="19.5" hidden="false" customHeight="false" outlineLevel="0" collapsed="false">
      <c r="A17" s="7" t="s">
        <v>23</v>
      </c>
      <c r="B17" s="19" t="n">
        <v>63912073</v>
      </c>
      <c r="C17" s="13" t="n">
        <f aca="false">+B17/B$17*100</f>
        <v>100</v>
      </c>
      <c r="D17" s="19" t="n">
        <v>58103355</v>
      </c>
      <c r="E17" s="13" t="n">
        <f aca="false">+D17/D$17*100</f>
        <v>100</v>
      </c>
      <c r="F17" s="25" t="n">
        <v>51463610</v>
      </c>
      <c r="G17" s="13" t="n">
        <f aca="false">+F17/F$17*100</f>
        <v>100</v>
      </c>
      <c r="H17" s="25" t="n">
        <f aca="false">+H4</f>
        <v>48445118</v>
      </c>
      <c r="I17" s="13" t="n">
        <f aca="false">+H17/H$17*100</f>
        <v>100</v>
      </c>
      <c r="J17" s="25" t="n">
        <f aca="false">+J4</f>
        <v>44721908</v>
      </c>
      <c r="K17" s="13" t="n">
        <f aca="false">+J17/J$17*100</f>
        <v>100</v>
      </c>
      <c r="L17" s="25" t="n">
        <f aca="false">+L4</f>
        <v>43175659</v>
      </c>
      <c r="M17" s="13" t="n">
        <f aca="false">+L17/L$17*100</f>
        <v>100</v>
      </c>
      <c r="N17" s="25" t="n">
        <f aca="false">+N4</f>
        <v>43220768</v>
      </c>
      <c r="O17" s="13" t="n">
        <f aca="false">+N17/N$17*100</f>
        <v>100</v>
      </c>
      <c r="P17" s="25" t="n">
        <f aca="false">+P4</f>
        <v>43144563</v>
      </c>
      <c r="Q17" s="13" t="n">
        <f aca="false">+P17/P$17*100</f>
        <v>100</v>
      </c>
      <c r="R17" s="25" t="n">
        <f aca="false">+R4</f>
        <v>44401259</v>
      </c>
      <c r="S17" s="13" t="n">
        <f aca="false">+R17/R$17*100</f>
        <v>100</v>
      </c>
      <c r="T17" s="25" t="n">
        <f aca="false">+T4</f>
        <v>42289306</v>
      </c>
      <c r="U17" s="13" t="n">
        <f aca="false">+T17/T$17*100</f>
        <v>100</v>
      </c>
      <c r="V17" s="25" t="n">
        <f aca="false">+V4</f>
        <v>42423465</v>
      </c>
      <c r="W17" s="13" t="n">
        <f aca="false">+V17/V$17*100</f>
        <v>100</v>
      </c>
      <c r="X17" s="25" t="n">
        <f aca="false">+X4</f>
        <v>42321182</v>
      </c>
      <c r="Y17" s="13" t="n">
        <f aca="false">+X17/X$17*100</f>
        <v>100</v>
      </c>
      <c r="Z17" s="23" t="n">
        <f aca="false">+Z4</f>
        <v>45863579</v>
      </c>
      <c r="AA17" s="26" t="n">
        <f aca="false">+Z17/Z$17*100</f>
        <v>100</v>
      </c>
      <c r="AB17" s="23" t="n">
        <f aca="false">+AB4</f>
        <v>44173324</v>
      </c>
      <c r="AC17" s="26" t="n">
        <f aca="false">+AB17/AB$17*100</f>
        <v>100</v>
      </c>
      <c r="AD17" s="23" t="n">
        <f aca="false">+AD4</f>
        <v>42324275</v>
      </c>
      <c r="AE17" s="26" t="n">
        <f aca="false">+AD17/AD$17*100</f>
        <v>100</v>
      </c>
      <c r="AF17" s="23" t="n">
        <f aca="false">+AF4</f>
        <v>39751427</v>
      </c>
      <c r="AG17" s="26" t="n">
        <f aca="false">+AF17/AF$17*100</f>
        <v>100</v>
      </c>
      <c r="AH17" s="23" t="n">
        <f aca="false">+AH4</f>
        <v>39995320</v>
      </c>
      <c r="AI17" s="26" t="n">
        <f aca="false">+AH17/AH$17*100</f>
        <v>100</v>
      </c>
      <c r="AJ17" s="23" t="n">
        <f aca="false">+AJ4</f>
        <v>38045408</v>
      </c>
      <c r="AK17" s="26" t="n">
        <f aca="false">+AJ17/AJ$17*100</f>
        <v>100</v>
      </c>
      <c r="AL17" s="23" t="n">
        <f aca="false">+AL4</f>
        <v>37430147</v>
      </c>
      <c r="AM17" s="26" t="n">
        <f aca="false">+AL17/AL$17*100</f>
        <v>100</v>
      </c>
      <c r="AN17" s="23" t="n">
        <f aca="false">+AN4</f>
        <v>35927594</v>
      </c>
      <c r="AO17" s="26" t="n">
        <f aca="false">+AN17/AN$17*100</f>
        <v>100</v>
      </c>
      <c r="AP17" s="23" t="n">
        <f aca="false">+AP4</f>
        <v>38291814</v>
      </c>
      <c r="AQ17" s="26" t="n">
        <f aca="false">+AP17/AP$17*100</f>
        <v>100</v>
      </c>
      <c r="AR17" s="23" t="n">
        <f aca="false">+AR4</f>
        <v>38293532</v>
      </c>
      <c r="AS17" s="26" t="n">
        <f aca="false">+AR17/AR$17*100</f>
        <v>100</v>
      </c>
      <c r="AT17" s="23" t="n">
        <f aca="false">+AT4</f>
        <v>36514772</v>
      </c>
      <c r="AU17" s="26" t="n">
        <f aca="false">+AT17/AT$17*100</f>
        <v>100</v>
      </c>
      <c r="AV17" s="23" t="n">
        <f aca="false">+AV4</f>
        <v>36421488</v>
      </c>
      <c r="AW17" s="26" t="n">
        <f aca="false">+AV17/AV$17*100</f>
        <v>100</v>
      </c>
      <c r="AX17" s="23" t="n">
        <f aca="false">+AX4</f>
        <v>36230887</v>
      </c>
      <c r="AY17" s="26" t="n">
        <f aca="false">+AX17/AX$17*100</f>
        <v>100</v>
      </c>
      <c r="AZ17" s="23" t="n">
        <f aca="false">+AZ4</f>
        <v>38753149</v>
      </c>
      <c r="BA17" s="26" t="n">
        <f aca="false">+AZ17/AZ$17*100</f>
        <v>100</v>
      </c>
      <c r="BB17" s="23" t="n">
        <f aca="false">+BB4</f>
        <v>37201637</v>
      </c>
      <c r="BC17" s="26" t="n">
        <f aca="false">+BB17/BB$17*100</f>
        <v>100</v>
      </c>
      <c r="BD17" s="23" t="n">
        <f aca="false">+BD4</f>
        <v>38233632</v>
      </c>
      <c r="BE17" s="26" t="n">
        <f aca="false">+BD17/BD$17*100</f>
        <v>100</v>
      </c>
      <c r="BF17" s="23" t="n">
        <f aca="false">+BF4</f>
        <v>38248617</v>
      </c>
      <c r="BG17" s="26" t="n">
        <f aca="false">+BF17/BF$17*100</f>
        <v>100</v>
      </c>
      <c r="BH17" s="23" t="n">
        <f aca="false">+BH4</f>
        <v>42432235</v>
      </c>
      <c r="BI17" s="26" t="n">
        <f aca="false">+BH17/BH$17*100</f>
        <v>100</v>
      </c>
      <c r="BJ17" s="23" t="n">
        <f aca="false">+BJ4</f>
        <v>40763187</v>
      </c>
      <c r="BK17" s="26" t="n">
        <f aca="false">+BJ17/BJ$17*100</f>
        <v>100</v>
      </c>
      <c r="BL17" s="23" t="n">
        <f aca="false">+BL4</f>
        <v>42686044</v>
      </c>
      <c r="BM17" s="26" t="n">
        <f aca="false">+BL17/BL$17*100</f>
        <v>100</v>
      </c>
      <c r="BN17" s="23" t="n">
        <f aca="false">+BN4</f>
        <v>42941912</v>
      </c>
      <c r="BO17" s="26" t="n">
        <f aca="false">+BN17/BN$17*100</f>
        <v>100</v>
      </c>
      <c r="BP17" s="23" t="n">
        <f aca="false">+BP4</f>
        <v>46741937</v>
      </c>
      <c r="BQ17" s="26" t="n">
        <f aca="false">+BP17/BP$17*100</f>
        <v>100</v>
      </c>
      <c r="BR17" s="23" t="n">
        <f aca="false">+BR4</f>
        <v>45948270</v>
      </c>
      <c r="BS17" s="26" t="n">
        <f aca="false">+BR17/BR$17*100</f>
        <v>100</v>
      </c>
      <c r="BT17" s="23" t="n">
        <f aca="false">+BT4</f>
        <v>47384412</v>
      </c>
      <c r="BU17" s="26" t="n">
        <f aca="false">+BT17/BT$17*100</f>
        <v>100</v>
      </c>
      <c r="BV17" s="23" t="n">
        <f aca="false">+BV4</f>
        <v>46898019</v>
      </c>
      <c r="BW17" s="26" t="n">
        <f aca="false">+BV17/BV$17*100</f>
        <v>100</v>
      </c>
      <c r="BX17" s="23" t="n">
        <f aca="false">+BX4</f>
        <v>50512862</v>
      </c>
      <c r="BY17" s="26" t="n">
        <f aca="false">+BX17/BX$17*100</f>
        <v>100</v>
      </c>
      <c r="BZ17" s="23" t="n">
        <f aca="false">+BZ4</f>
        <v>48871642</v>
      </c>
      <c r="CA17" s="26" t="n">
        <f aca="false">+BZ17/BZ$17*100</f>
        <v>100</v>
      </c>
      <c r="CB17" s="23" t="n">
        <f aca="false">+CB4</f>
        <v>50930867</v>
      </c>
      <c r="CC17" s="26" t="n">
        <f aca="false">+CB17/CB$17*100</f>
        <v>100</v>
      </c>
    </row>
    <row r="18" customFormat="false" ht="19.5" hidden="false" customHeight="false" outlineLevel="0" collapsed="false">
      <c r="A18" s="0"/>
      <c r="R18" s="16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</row>
    <row r="19" customFormat="false" ht="18" hidden="false" customHeight="false" outlineLevel="0" collapsed="false">
      <c r="A19" s="0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</row>
    <row r="20" customFormat="false" ht="18" hidden="false" customHeight="false" outlineLevel="0" collapsed="false">
      <c r="A20" s="0" t="s">
        <v>24</v>
      </c>
      <c r="B20" s="13" t="n">
        <v>3845056</v>
      </c>
      <c r="C20" s="13" t="n">
        <f aca="false">+B20/B$17*100</f>
        <v>6.01616536518852</v>
      </c>
      <c r="D20" s="13" t="n">
        <v>4629519</v>
      </c>
      <c r="E20" s="13" t="n">
        <f aca="false">+D20/D$17*100</f>
        <v>7.96773095116452</v>
      </c>
      <c r="F20" s="13" t="n">
        <v>4963199</v>
      </c>
      <c r="G20" s="13" t="n">
        <f aca="false">+F20/F$17*100</f>
        <v>9.64409414730137</v>
      </c>
      <c r="H20" s="13" t="n">
        <f aca="false">+H7</f>
        <v>5000447</v>
      </c>
      <c r="I20" s="13" t="n">
        <f aca="false">+H20/H$17*100</f>
        <v>10.3218801118412</v>
      </c>
      <c r="J20" s="13" t="n">
        <f aca="false">+J7</f>
        <v>4787929</v>
      </c>
      <c r="K20" s="13" t="n">
        <f aca="false">+J20/J$17*100</f>
        <v>10.7060034200688</v>
      </c>
      <c r="L20" s="13" t="n">
        <f aca="false">+L7</f>
        <v>4793667</v>
      </c>
      <c r="M20" s="13" t="n">
        <f aca="false">+L20/L$17*100</f>
        <v>11.1027071989799</v>
      </c>
      <c r="N20" s="13" t="n">
        <f aca="false">+N7</f>
        <v>4518483</v>
      </c>
      <c r="O20" s="13" t="n">
        <f aca="false">+N20/N$17*100</f>
        <v>10.4544255206201</v>
      </c>
      <c r="P20" s="13" t="n">
        <f aca="false">+P7</f>
        <v>4496345</v>
      </c>
      <c r="Q20" s="13" t="n">
        <f aca="false">+P20/P$17*100</f>
        <v>10.4215796553554</v>
      </c>
      <c r="R20" s="13" t="n">
        <f aca="false">+R7</f>
        <v>4251955</v>
      </c>
      <c r="S20" s="13" t="n">
        <f aca="false">+R20/R$17*100</f>
        <v>9.57620368377392</v>
      </c>
      <c r="T20" s="13" t="n">
        <f aca="false">+T7</f>
        <v>4147139</v>
      </c>
      <c r="U20" s="13" t="n">
        <f aca="false">+T20/T$17*100</f>
        <v>9.80659034697803</v>
      </c>
      <c r="V20" s="13" t="n">
        <f aca="false">+V7</f>
        <v>3840829</v>
      </c>
      <c r="W20" s="13" t="n">
        <f aca="false">+V20/V$17*100</f>
        <v>9.05354854913431</v>
      </c>
      <c r="X20" s="13" t="n">
        <f aca="false">+X7</f>
        <v>3778192</v>
      </c>
      <c r="Y20" s="13" t="n">
        <f aca="false">+X20/X$17*100</f>
        <v>8.92742551472216</v>
      </c>
      <c r="Z20" s="26" t="n">
        <f aca="false">+Z7</f>
        <v>3831111</v>
      </c>
      <c r="AA20" s="26" t="n">
        <f aca="false">+Z20/Z$17*100</f>
        <v>8.3532752644533</v>
      </c>
      <c r="AB20" s="26" t="n">
        <f aca="false">+AB7</f>
        <v>3815117</v>
      </c>
      <c r="AC20" s="26" t="n">
        <f aca="false">+AB20/AB$17*100</f>
        <v>8.63669892716247</v>
      </c>
      <c r="AD20" s="26" t="n">
        <f aca="false">+AD7</f>
        <v>3849325</v>
      </c>
      <c r="AE20" s="26" t="n">
        <f aca="false">+AD20/AD$17*100</f>
        <v>9.09483978166194</v>
      </c>
      <c r="AF20" s="26" t="n">
        <f aca="false">+AF7</f>
        <v>4006389</v>
      </c>
      <c r="AG20" s="26" t="n">
        <f aca="false">+AF20/AF$17*100</f>
        <v>10.078604222183</v>
      </c>
      <c r="AH20" s="26" t="n">
        <f aca="false">+AH7</f>
        <v>3823163</v>
      </c>
      <c r="AI20" s="26" t="n">
        <f aca="false">+AH20/AH$17*100</f>
        <v>9.55902590603101</v>
      </c>
      <c r="AJ20" s="26" t="n">
        <f aca="false">+AJ7</f>
        <v>3872982</v>
      </c>
      <c r="AK20" s="26" t="n">
        <f aca="false">+AJ20/AJ$17*100</f>
        <v>10.1798934578386</v>
      </c>
      <c r="AL20" s="26" t="n">
        <f aca="false">+AL7</f>
        <v>4028243</v>
      </c>
      <c r="AM20" s="26" t="n">
        <f aca="false">+AL20/AL$17*100</f>
        <v>10.7620282656117</v>
      </c>
      <c r="AN20" s="26" t="n">
        <f aca="false">+AN7</f>
        <v>4389633</v>
      </c>
      <c r="AO20" s="26" t="n">
        <f aca="false">+AN20/AN$17*100</f>
        <v>12.2179987894541</v>
      </c>
      <c r="AP20" s="26" t="n">
        <f aca="false">+AP7</f>
        <v>4021368</v>
      </c>
      <c r="AQ20" s="26" t="n">
        <f aca="false">+AP20/AP$17*100</f>
        <v>10.5018999622217</v>
      </c>
      <c r="AR20" s="26" t="n">
        <f aca="false">+AR7</f>
        <v>4021368</v>
      </c>
      <c r="AS20" s="26" t="n">
        <f aca="false">+AR20/AR$17*100</f>
        <v>10.5014288052614</v>
      </c>
      <c r="AT20" s="26" t="n">
        <f aca="false">+AT7</f>
        <v>4004274</v>
      </c>
      <c r="AU20" s="26" t="n">
        <f aca="false">+AT20/AT$17*100</f>
        <v>10.9661755521847</v>
      </c>
      <c r="AV20" s="26" t="n">
        <f aca="false">+AV7</f>
        <v>4389182</v>
      </c>
      <c r="AW20" s="26" t="n">
        <f aca="false">+AV20/AV$17*100</f>
        <v>12.0510781986722</v>
      </c>
      <c r="AX20" s="26" t="n">
        <f aca="false">+AX7</f>
        <v>4088796</v>
      </c>
      <c r="AY20" s="26" t="n">
        <f aca="false">+AX20/AX$17*100</f>
        <v>11.2853875203221</v>
      </c>
      <c r="AZ20" s="26" t="n">
        <f aca="false">+AZ7</f>
        <v>3725572</v>
      </c>
      <c r="BA20" s="26" t="n">
        <f aca="false">+AZ20/AZ$17*100</f>
        <v>9.61359811044001</v>
      </c>
      <c r="BB20" s="26" t="n">
        <f aca="false">+BB7</f>
        <v>3579916</v>
      </c>
      <c r="BC20" s="26" t="n">
        <f aca="false">+BB20/BB$17*100</f>
        <v>9.62300664349797</v>
      </c>
      <c r="BD20" s="26" t="n">
        <f aca="false">+BD7</f>
        <v>3483388</v>
      </c>
      <c r="BE20" s="26" t="n">
        <f aca="false">+BD20/BD$17*100</f>
        <v>9.11079543790137</v>
      </c>
      <c r="BF20" s="26" t="n">
        <f aca="false">+BF7</f>
        <v>3329319</v>
      </c>
      <c r="BG20" s="26" t="n">
        <f aca="false">+BF20/BF$17*100</f>
        <v>8.70441668518368</v>
      </c>
      <c r="BH20" s="26" t="n">
        <f aca="false">+BH7</f>
        <v>3030056</v>
      </c>
      <c r="BI20" s="26" t="n">
        <f aca="false">+BH20/BH$17*100</f>
        <v>7.14092953152244</v>
      </c>
      <c r="BJ20" s="26" t="n">
        <f aca="false">+BJ7</f>
        <v>2978411</v>
      </c>
      <c r="BK20" s="26" t="n">
        <f aca="false">+BJ20/BJ$17*100</f>
        <v>7.3066195731948</v>
      </c>
      <c r="BL20" s="26" t="n">
        <f aca="false">+BL7</f>
        <v>3083285</v>
      </c>
      <c r="BM20" s="26" t="n">
        <f aca="false">+BL20/BL$17*100</f>
        <v>7.22316877150762</v>
      </c>
      <c r="BN20" s="26" t="n">
        <f aca="false">+BN7</f>
        <v>3061252</v>
      </c>
      <c r="BO20" s="26" t="n">
        <f aca="false">+BN20/BN$17*100</f>
        <v>7.12882090578547</v>
      </c>
      <c r="BP20" s="26" t="n">
        <f aca="false">+BP7</f>
        <v>2816174</v>
      </c>
      <c r="BQ20" s="26" t="n">
        <f aca="false">+BP20/BP$17*100</f>
        <v>6.02494072934975</v>
      </c>
      <c r="BR20" s="26" t="n">
        <f aca="false">+BR7</f>
        <v>2695402</v>
      </c>
      <c r="BS20" s="26" t="n">
        <f aca="false">+BR20/BR$17*100</f>
        <v>5.8661664519687</v>
      </c>
      <c r="BT20" s="26" t="n">
        <f aca="false">+BT7</f>
        <v>2768209</v>
      </c>
      <c r="BU20" s="26" t="n">
        <f aca="false">+BT20/BT$17*100</f>
        <v>5.84202458817047</v>
      </c>
      <c r="BV20" s="26" t="n">
        <f aca="false">+BV7</f>
        <v>2823185</v>
      </c>
      <c r="BW20" s="26" t="n">
        <f aca="false">+BV20/BV$17*100</f>
        <v>6.01983849253846</v>
      </c>
      <c r="BX20" s="26" t="n">
        <f aca="false">+BX7</f>
        <v>2814840</v>
      </c>
      <c r="BY20" s="26" t="n">
        <f aca="false">+BX20/BX$17*100</f>
        <v>5.5725213115028</v>
      </c>
      <c r="BZ20" s="26" t="n">
        <f aca="false">+BZ7</f>
        <v>2891805</v>
      </c>
      <c r="CA20" s="26" t="n">
        <f aca="false">+BZ20/BZ$17*100</f>
        <v>5.91714311542878</v>
      </c>
      <c r="CB20" s="26" t="n">
        <f aca="false">+CB7</f>
        <v>2836607</v>
      </c>
      <c r="CC20" s="26" t="n">
        <f aca="false">+CB20/CB$17*100</f>
        <v>5.56952427297183</v>
      </c>
    </row>
    <row r="21" customFormat="false" ht="18" hidden="false" customHeight="false" outlineLevel="0" collapsed="false">
      <c r="A21" s="0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</row>
    <row r="22" customFormat="false" ht="18" hidden="false" customHeight="false" outlineLevel="0" collapsed="false">
      <c r="A22" s="0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</row>
    <row r="23" customFormat="false" ht="18" hidden="false" customHeight="false" outlineLevel="0" collapsed="false">
      <c r="A23" s="0" t="s">
        <v>25</v>
      </c>
      <c r="B23" s="13" t="n">
        <v>-2248408</v>
      </c>
      <c r="C23" s="13" t="n">
        <f aca="false">+B23/B$17*100</f>
        <v>-3.51797069702308</v>
      </c>
      <c r="D23" s="13" t="n">
        <v>-2439597</v>
      </c>
      <c r="E23" s="13" t="n">
        <f aca="false">+D23/D$17*100</f>
        <v>-4.19871967806334</v>
      </c>
      <c r="F23" s="13" t="n">
        <v>-2531754</v>
      </c>
      <c r="G23" s="13" t="n">
        <f aca="false">+F23/F$17*100</f>
        <v>-4.91950331506088</v>
      </c>
      <c r="H23" s="13" t="n">
        <f aca="false">+H10</f>
        <v>-2593608</v>
      </c>
      <c r="I23" s="13" t="n">
        <f aca="false">+H23/H$17*100</f>
        <v>-5.35370354552548</v>
      </c>
      <c r="J23" s="13" t="n">
        <f aca="false">+J10</f>
        <v>-2652973</v>
      </c>
      <c r="K23" s="13" t="n">
        <f aca="false">+J23/J$17*100</f>
        <v>-5.93215522021109</v>
      </c>
      <c r="L23" s="13" t="n">
        <f aca="false">+L10</f>
        <v>-2713750</v>
      </c>
      <c r="M23" s="13" t="n">
        <f aca="false">+L23/L$17*100</f>
        <v>-6.28537018971731</v>
      </c>
      <c r="N23" s="13" t="n">
        <f aca="false">+N10</f>
        <v>-2770576</v>
      </c>
      <c r="O23" s="13" t="n">
        <f aca="false">+N23/N$17*100</f>
        <v>-6.41028868344033</v>
      </c>
      <c r="P23" s="13" t="n">
        <f aca="false">+P10</f>
        <v>-2969010</v>
      </c>
      <c r="Q23" s="13" t="n">
        <f aca="false">+P23/P$17*100</f>
        <v>-6.88153916404252</v>
      </c>
      <c r="R23" s="13" t="n">
        <f aca="false">+R10</f>
        <v>-2711608</v>
      </c>
      <c r="S23" s="13" t="n">
        <f aca="false">+R23/R$17*100</f>
        <v>-6.10705205453746</v>
      </c>
      <c r="T23" s="13" t="n">
        <f aca="false">+T10</f>
        <v>-2600681</v>
      </c>
      <c r="U23" s="13" t="n">
        <f aca="false">+T23/T$17*100</f>
        <v>-6.14973676796682</v>
      </c>
      <c r="V23" s="13" t="n">
        <f aca="false">+V10</f>
        <v>-2342356</v>
      </c>
      <c r="W23" s="13" t="n">
        <f aca="false">+V23/V$17*100</f>
        <v>-5.52136889337069</v>
      </c>
      <c r="X23" s="13" t="n">
        <f aca="false">+X10</f>
        <v>-2276651</v>
      </c>
      <c r="Y23" s="13" t="n">
        <f aca="false">+X23/X$17*100</f>
        <v>-5.37945986480245</v>
      </c>
      <c r="Z23" s="26" t="n">
        <f aca="false">+Z10</f>
        <v>-2096942</v>
      </c>
      <c r="AA23" s="26" t="n">
        <f aca="false">+Z23/Z$17*100</f>
        <v>-4.57212900894629</v>
      </c>
      <c r="AB23" s="26" t="n">
        <f aca="false">+AB10</f>
        <v>-2016562</v>
      </c>
      <c r="AC23" s="26" t="n">
        <f aca="false">+AB23/AB$17*100</f>
        <v>-4.56511264581312</v>
      </c>
      <c r="AD23" s="26" t="n">
        <f aca="false">+AD10</f>
        <v>-2060543</v>
      </c>
      <c r="AE23" s="26" t="n">
        <f aca="false">+AD23/AD$17*100</f>
        <v>-4.86846614620097</v>
      </c>
      <c r="AF23" s="26" t="n">
        <f aca="false">+AF10</f>
        <v>-2011047</v>
      </c>
      <c r="AG23" s="26" t="n">
        <f aca="false">+AF23/AF$17*100</f>
        <v>-5.05905611891618</v>
      </c>
      <c r="AH23" s="26" t="n">
        <f aca="false">+AH10</f>
        <v>-1903990</v>
      </c>
      <c r="AI23" s="26" t="n">
        <f aca="false">+AH23/AH$17*100</f>
        <v>-4.76053198224192</v>
      </c>
      <c r="AJ23" s="26" t="n">
        <f aca="false">+AJ10</f>
        <v>-1875053</v>
      </c>
      <c r="AK23" s="26" t="n">
        <f aca="false">+AJ23/AJ$17*100</f>
        <v>-4.92846074879786</v>
      </c>
      <c r="AL23" s="26" t="n">
        <f aca="false">+AL10</f>
        <v>-1944432</v>
      </c>
      <c r="AM23" s="26" t="n">
        <f aca="false">+AL23/AL$17*100</f>
        <v>-5.19482864975123</v>
      </c>
      <c r="AN23" s="26" t="n">
        <f aca="false">+AN10</f>
        <v>-1935134</v>
      </c>
      <c r="AO23" s="26" t="n">
        <f aca="false">+AN23/AN$17*100</f>
        <v>-5.38620537740434</v>
      </c>
      <c r="AP23" s="26" t="n">
        <f aca="false">+AP10</f>
        <v>-2008211</v>
      </c>
      <c r="AQ23" s="26" t="n">
        <f aca="false">+AP23/AP$17*100</f>
        <v>-5.24449168169468</v>
      </c>
      <c r="AR23" s="26" t="n">
        <f aca="false">+AR10</f>
        <v>-2008685</v>
      </c>
      <c r="AS23" s="26" t="n">
        <f aca="false">+AR23/AR$17*100</f>
        <v>-5.24549419990823</v>
      </c>
      <c r="AT23" s="26" t="n">
        <f aca="false">+AT10</f>
        <v>-1981994</v>
      </c>
      <c r="AU23" s="26" t="n">
        <f aca="false">+AT23/AT$17*100</f>
        <v>-5.42792380026363</v>
      </c>
      <c r="AV23" s="26" t="n">
        <f aca="false">+AV10</f>
        <v>-1938601</v>
      </c>
      <c r="AW23" s="26" t="n">
        <f aca="false">+AV23/AV$17*100</f>
        <v>-5.32268478432293</v>
      </c>
      <c r="AX23" s="26" t="n">
        <f aca="false">+AX10</f>
        <v>-1896056</v>
      </c>
      <c r="AY23" s="26" t="n">
        <f aca="false">+AX23/AX$17*100</f>
        <v>-5.23325857299602</v>
      </c>
      <c r="AZ23" s="26" t="n">
        <f aca="false">+AZ10</f>
        <v>-1888109</v>
      </c>
      <c r="BA23" s="26" t="n">
        <f aca="false">+AZ23/AZ$17*100</f>
        <v>-4.87214342246097</v>
      </c>
      <c r="BB23" s="26" t="n">
        <f aca="false">+BB10</f>
        <v>-1791497</v>
      </c>
      <c r="BC23" s="26" t="n">
        <f aca="false">+BB23/BB$17*100</f>
        <v>-4.81564023647669</v>
      </c>
      <c r="BD23" s="26" t="n">
        <f aca="false">+BD10</f>
        <v>-1748524</v>
      </c>
      <c r="BE23" s="26" t="n">
        <f aca="false">+BD23/BD$17*100</f>
        <v>-4.57326157242922</v>
      </c>
      <c r="BF23" s="26" t="n">
        <f aca="false">+BF10</f>
        <v>-1698961</v>
      </c>
      <c r="BG23" s="26" t="n">
        <f aca="false">+BF23/BF$17*100</f>
        <v>-4.44188870933556</v>
      </c>
      <c r="BH23" s="26" t="n">
        <f aca="false">+BH10</f>
        <v>-1516802</v>
      </c>
      <c r="BI23" s="26" t="n">
        <f aca="false">+BH23/BH$17*100</f>
        <v>-3.57464554954506</v>
      </c>
      <c r="BJ23" s="26" t="n">
        <f aca="false">+BJ10</f>
        <v>-1428978</v>
      </c>
      <c r="BK23" s="26" t="n">
        <f aca="false">+BJ23/BJ$17*100</f>
        <v>-3.5055600534865</v>
      </c>
      <c r="BL23" s="26" t="n">
        <f aca="false">+BL10</f>
        <v>-1427067</v>
      </c>
      <c r="BM23" s="26" t="n">
        <f aca="false">+BL23/BL$17*100</f>
        <v>-3.34316995971798</v>
      </c>
      <c r="BN23" s="26" t="n">
        <f aca="false">+BN10</f>
        <v>-1428518</v>
      </c>
      <c r="BO23" s="26" t="n">
        <f aca="false">+BN23/BN$17*100</f>
        <v>-3.32662877237511</v>
      </c>
      <c r="BP23" s="26" t="n">
        <f aca="false">+BP10</f>
        <v>-1343483</v>
      </c>
      <c r="BQ23" s="26" t="n">
        <f aca="false">+BP23/BP$17*100</f>
        <v>-2.87425615245684</v>
      </c>
      <c r="BR23" s="26" t="n">
        <f aca="false">+BR10</f>
        <v>-1216762</v>
      </c>
      <c r="BS23" s="26" t="n">
        <f aca="false">+BR23/BR$17*100</f>
        <v>-2.64811275810819</v>
      </c>
      <c r="BT23" s="26" t="n">
        <f aca="false">+BT10</f>
        <v>-1228694</v>
      </c>
      <c r="BU23" s="26" t="n">
        <f aca="false">+BT23/BT$17*100</f>
        <v>-2.59303418178957</v>
      </c>
      <c r="BV23" s="26" t="n">
        <f aca="false">+BV10</f>
        <v>-1071457</v>
      </c>
      <c r="BW23" s="26" t="n">
        <f aca="false">+BV23/BV$17*100</f>
        <v>-2.28465300421325</v>
      </c>
      <c r="BX23" s="26" t="n">
        <f aca="false">+BX10</f>
        <v>-1052238</v>
      </c>
      <c r="BY23" s="26" t="n">
        <f aca="false">+BX23/BX$17*100</f>
        <v>-2.08310905052262</v>
      </c>
      <c r="BZ23" s="26" t="n">
        <f aca="false">+BZ10</f>
        <v>-1075731</v>
      </c>
      <c r="CA23" s="26" t="n">
        <f aca="false">+BZ23/BZ$17*100</f>
        <v>-2.20113537417057</v>
      </c>
      <c r="CB23" s="26" t="n">
        <f aca="false">+CB10</f>
        <v>-1119865</v>
      </c>
      <c r="CC23" s="26" t="n">
        <f aca="false">+CB23/CB$17*100</f>
        <v>-2.19879429894645</v>
      </c>
    </row>
    <row r="24" customFormat="false" ht="18" hidden="false" customHeight="false" outlineLevel="0" collapsed="false">
      <c r="A24" s="0"/>
      <c r="B24" s="13" t="n">
        <v>65508721</v>
      </c>
      <c r="C24" s="13" t="n">
        <f aca="false">+B24/B$17*100</f>
        <v>102.498194668165</v>
      </c>
      <c r="D24" s="13" t="n">
        <v>60293277</v>
      </c>
      <c r="E24" s="13" t="n">
        <f aca="false">+D24/D$17*100</f>
        <v>103.769011273101</v>
      </c>
      <c r="F24" s="13" t="n">
        <v>53895055</v>
      </c>
      <c r="G24" s="13" t="n">
        <f aca="false">+F24/F$17*100</f>
        <v>104.72459083224</v>
      </c>
      <c r="H24" s="13" t="n">
        <f aca="false">+H11</f>
        <v>50851957</v>
      </c>
      <c r="I24" s="13" t="n">
        <f aca="false">+H24/H$17*100</f>
        <v>104.968176566316</v>
      </c>
      <c r="J24" s="13" t="n">
        <f aca="false">+J11</f>
        <v>46856864</v>
      </c>
      <c r="K24" s="13" t="n">
        <f aca="false">+J24/J$17*100</f>
        <v>104.773848199858</v>
      </c>
      <c r="L24" s="13" t="n">
        <f aca="false">+L11</f>
        <v>45255576</v>
      </c>
      <c r="M24" s="13" t="n">
        <f aca="false">+L24/L$17*100</f>
        <v>104.817337009263</v>
      </c>
      <c r="N24" s="13" t="n">
        <f aca="false">+N11</f>
        <v>44968675</v>
      </c>
      <c r="O24" s="13" t="n">
        <f aca="false">+N24/N$17*100</f>
        <v>104.04413683718</v>
      </c>
      <c r="P24" s="13" t="n">
        <f aca="false">+P11</f>
        <v>44671898</v>
      </c>
      <c r="Q24" s="13" t="n">
        <f aca="false">+P24/P$17*100</f>
        <v>103.540040491313</v>
      </c>
      <c r="R24" s="13" t="n">
        <f aca="false">+R11</f>
        <v>45941606</v>
      </c>
      <c r="S24" s="13" t="n">
        <f aca="false">+R24/R$17*100</f>
        <v>103.469151629236</v>
      </c>
      <c r="T24" s="13" t="n">
        <f aca="false">+T11</f>
        <v>43835957.1905842</v>
      </c>
      <c r="U24" s="13" t="n">
        <f aca="false">+T24/T$17*100</f>
        <v>103.657310409833</v>
      </c>
      <c r="V24" s="13" t="n">
        <f aca="false">+V11</f>
        <v>43921938</v>
      </c>
      <c r="W24" s="13" t="n">
        <f aca="false">+V24/V$17*100</f>
        <v>103.532179655764</v>
      </c>
      <c r="X24" s="13" t="n">
        <f aca="false">+X11</f>
        <v>43822723</v>
      </c>
      <c r="Y24" s="13" t="n">
        <f aca="false">+X24/X$17*100</f>
        <v>103.54796564992</v>
      </c>
      <c r="Z24" s="26" t="n">
        <f aca="false">+Z11</f>
        <v>47597748</v>
      </c>
      <c r="AA24" s="26" t="n">
        <f aca="false">+Z24/Z$17*100</f>
        <v>103.781146255507</v>
      </c>
      <c r="AB24" s="26" t="n">
        <f aca="false">+AB11</f>
        <v>45971879</v>
      </c>
      <c r="AC24" s="26" t="n">
        <f aca="false">+AB24/AB$17*100</f>
        <v>104.071586281349</v>
      </c>
      <c r="AD24" s="26" t="n">
        <f aca="false">+AD11</f>
        <v>44113057</v>
      </c>
      <c r="AE24" s="26" t="n">
        <f aca="false">+AD24/AD$17*100</f>
        <v>104.226373635461</v>
      </c>
      <c r="AF24" s="26" t="n">
        <f aca="false">+AF11</f>
        <v>41746769</v>
      </c>
      <c r="AG24" s="26" t="n">
        <f aca="false">+AF24/AF$17*100</f>
        <v>105.019548103267</v>
      </c>
      <c r="AH24" s="26" t="n">
        <f aca="false">+AH11</f>
        <v>41914493</v>
      </c>
      <c r="AI24" s="26" t="n">
        <f aca="false">+AH24/AH$17*100</f>
        <v>104.798493923789</v>
      </c>
      <c r="AJ24" s="26" t="n">
        <f aca="false">+AJ11</f>
        <v>40043337</v>
      </c>
      <c r="AK24" s="26" t="n">
        <f aca="false">+AJ24/AJ$17*100</f>
        <v>105.251432709041</v>
      </c>
      <c r="AL24" s="26" t="n">
        <f aca="false">+AL11</f>
        <v>39513958</v>
      </c>
      <c r="AM24" s="26" t="n">
        <f aca="false">+AL24/AL$17*100</f>
        <v>105.56719961586</v>
      </c>
      <c r="AN24" s="26" t="n">
        <f aca="false">+AN11</f>
        <v>38382093</v>
      </c>
      <c r="AO24" s="26" t="n">
        <f aca="false">+AN24/AN$17*100</f>
        <v>106.83179341205</v>
      </c>
      <c r="AP24" s="26" t="n">
        <f aca="false">+AP11</f>
        <v>40304971</v>
      </c>
      <c r="AQ24" s="26" t="n">
        <f aca="false">+AP24/AP$17*100</f>
        <v>105.257408280527</v>
      </c>
      <c r="AR24" s="26" t="n">
        <f aca="false">+AR11</f>
        <v>40306215</v>
      </c>
      <c r="AS24" s="26" t="n">
        <f aca="false">+AR24/AR$17*100</f>
        <v>105.255934605353</v>
      </c>
      <c r="AT24" s="26" t="n">
        <f aca="false">+AT11</f>
        <v>38537052</v>
      </c>
      <c r="AU24" s="26" t="n">
        <f aca="false">+AT24/AT$17*100</f>
        <v>105.538251751921</v>
      </c>
      <c r="AV24" s="26" t="n">
        <f aca="false">+AV11</f>
        <v>38872069</v>
      </c>
      <c r="AW24" s="26" t="n">
        <f aca="false">+AV24/AV$17*100</f>
        <v>106.728393414349</v>
      </c>
      <c r="AX24" s="26" t="n">
        <f aca="false">+AX11</f>
        <v>38423627</v>
      </c>
      <c r="AY24" s="26" t="n">
        <f aca="false">+AX24/AX$17*100</f>
        <v>106.052128947326</v>
      </c>
      <c r="AZ24" s="26" t="n">
        <f aca="false">+AZ11</f>
        <v>40590612</v>
      </c>
      <c r="BA24" s="26" t="n">
        <f aca="false">+AZ24/AZ$17*100</f>
        <v>104.741454687979</v>
      </c>
      <c r="BB24" s="26" t="n">
        <f aca="false">+BB11</f>
        <v>38990056</v>
      </c>
      <c r="BC24" s="26" t="n">
        <f aca="false">+BB24/BB$17*100</f>
        <v>104.807366407021</v>
      </c>
      <c r="BD24" s="26" t="n">
        <f aca="false">+BD11</f>
        <v>39968496</v>
      </c>
      <c r="BE24" s="26" t="n">
        <f aca="false">+BD24/BD$17*100</f>
        <v>104.537533865472</v>
      </c>
      <c r="BF24" s="26" t="n">
        <f aca="false">+BF11</f>
        <v>39878975</v>
      </c>
      <c r="BG24" s="26" t="n">
        <f aca="false">+BF24/BF$17*100</f>
        <v>104.262527975848</v>
      </c>
      <c r="BH24" s="26" t="n">
        <f aca="false">+BH11</f>
        <v>43945489</v>
      </c>
      <c r="BI24" s="26" t="n">
        <f aca="false">+BH24/BH$17*100</f>
        <v>103.566283981977</v>
      </c>
      <c r="BJ24" s="26" t="n">
        <f aca="false">+BJ11</f>
        <v>42312620</v>
      </c>
      <c r="BK24" s="26" t="n">
        <f aca="false">+BJ24/BJ$17*100</f>
        <v>103.801059519708</v>
      </c>
      <c r="BL24" s="26" t="n">
        <f aca="false">+BL11</f>
        <v>44342262</v>
      </c>
      <c r="BM24" s="26" t="n">
        <f aca="false">+BL24/BL$17*100</f>
        <v>103.87999881179</v>
      </c>
      <c r="BN24" s="26" t="n">
        <f aca="false">+BN11</f>
        <v>44574646</v>
      </c>
      <c r="BO24" s="26" t="n">
        <f aca="false">+BN24/BN$17*100</f>
        <v>103.80219213341</v>
      </c>
      <c r="BP24" s="26" t="n">
        <f aca="false">+BP11</f>
        <v>48214628</v>
      </c>
      <c r="BQ24" s="26" t="n">
        <f aca="false">+BP24/BP$17*100</f>
        <v>103.150684576893</v>
      </c>
      <c r="BR24" s="26" t="n">
        <f aca="false">+BR11</f>
        <v>47426910</v>
      </c>
      <c r="BS24" s="26" t="n">
        <f aca="false">+BR24/BR$17*100</f>
        <v>103.218053693861</v>
      </c>
      <c r="BT24" s="26" t="n">
        <f aca="false">+BT11</f>
        <v>48923927</v>
      </c>
      <c r="BU24" s="26" t="n">
        <f aca="false">+BT24/BT$17*100</f>
        <v>103.248990406381</v>
      </c>
      <c r="BV24" s="26" t="n">
        <f aca="false">+BV11</f>
        <v>48649747</v>
      </c>
      <c r="BW24" s="26" t="n">
        <f aca="false">+BV24/BV$17*100</f>
        <v>103.735185488325</v>
      </c>
      <c r="BX24" s="26" t="n">
        <f aca="false">+BX11</f>
        <v>52275464</v>
      </c>
      <c r="BY24" s="26" t="n">
        <f aca="false">+BX24/BX$17*100</f>
        <v>103.48941226098</v>
      </c>
      <c r="BZ24" s="26" t="n">
        <f aca="false">+BZ11</f>
        <v>50687716</v>
      </c>
      <c r="CA24" s="26" t="n">
        <f aca="false">+BZ24/BZ$17*100</f>
        <v>103.716007741258</v>
      </c>
      <c r="CB24" s="26" t="n">
        <f aca="false">+CB11</f>
        <v>52647609</v>
      </c>
      <c r="CC24" s="26" t="n">
        <f aca="false">+CB24/CB$17*100</f>
        <v>103.370729974025</v>
      </c>
    </row>
    <row r="25" customFormat="false" ht="18" hidden="false" customHeight="false" outlineLevel="0" collapsed="false">
      <c r="A25" s="0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customFormat="false" ht="18" hidden="false" customHeight="false" outlineLevel="0" collapsed="false">
      <c r="A26" s="0" t="s">
        <v>26</v>
      </c>
      <c r="B26" s="13" t="n">
        <v>67757129</v>
      </c>
      <c r="C26" s="13" t="n">
        <f aca="false">+B26/B$17*100</f>
        <v>106.016165365189</v>
      </c>
      <c r="D26" s="13" t="n">
        <v>62732874</v>
      </c>
      <c r="E26" s="13" t="n">
        <f aca="false">+D26/D$17*100</f>
        <v>107.967730951165</v>
      </c>
      <c r="F26" s="13" t="n">
        <v>56426809</v>
      </c>
      <c r="G26" s="13" t="n">
        <f aca="false">+F26/F$17*100</f>
        <v>109.644094147301</v>
      </c>
      <c r="H26" s="13" t="n">
        <f aca="false">+H13</f>
        <v>53445565</v>
      </c>
      <c r="I26" s="13" t="n">
        <f aca="false">+H26/H$17*100</f>
        <v>110.321880111841</v>
      </c>
      <c r="J26" s="13" t="n">
        <f aca="false">+J13</f>
        <v>49509837</v>
      </c>
      <c r="K26" s="13" t="n">
        <f aca="false">+J26/J$17*100</f>
        <v>110.706003420069</v>
      </c>
      <c r="L26" s="13" t="n">
        <f aca="false">+L13</f>
        <v>47969326</v>
      </c>
      <c r="M26" s="13" t="n">
        <f aca="false">+L26/L$17*100</f>
        <v>111.10270719898</v>
      </c>
      <c r="N26" s="13" t="n">
        <f aca="false">+N13</f>
        <v>47739251</v>
      </c>
      <c r="O26" s="13" t="n">
        <f aca="false">+N26/N$17*100</f>
        <v>110.45442552062</v>
      </c>
      <c r="P26" s="13" t="n">
        <f aca="false">+P13</f>
        <v>47640908</v>
      </c>
      <c r="Q26" s="13" t="n">
        <f aca="false">+P26/P$17*100</f>
        <v>110.421579655355</v>
      </c>
      <c r="R26" s="13" t="n">
        <f aca="false">+R13</f>
        <v>48653214</v>
      </c>
      <c r="S26" s="13" t="n">
        <f aca="false">+R26/R$17*100</f>
        <v>109.576203683774</v>
      </c>
      <c r="T26" s="13" t="n">
        <f aca="false">+T13</f>
        <v>46436445</v>
      </c>
      <c r="U26" s="13" t="n">
        <f aca="false">+T26/T$17*100</f>
        <v>109.806590346978</v>
      </c>
      <c r="V26" s="13" t="n">
        <f aca="false">+V13</f>
        <v>46264294</v>
      </c>
      <c r="W26" s="13" t="n">
        <f aca="false">+V26/V$17*100</f>
        <v>109.053548549134</v>
      </c>
      <c r="X26" s="13" t="n">
        <f aca="false">+X13</f>
        <v>46099374</v>
      </c>
      <c r="Y26" s="13" t="n">
        <f aca="false">+X26/X$17*100</f>
        <v>108.927425514722</v>
      </c>
      <c r="Z26" s="26" t="n">
        <f aca="false">+Z13</f>
        <v>49694690</v>
      </c>
      <c r="AA26" s="26" t="n">
        <f aca="false">+Z26/Z$17*100</f>
        <v>108.353275264453</v>
      </c>
      <c r="AB26" s="26" t="n">
        <f aca="false">+AB13</f>
        <v>47988441</v>
      </c>
      <c r="AC26" s="26" t="n">
        <f aca="false">+AB26/AB$17*100</f>
        <v>108.636698927162</v>
      </c>
      <c r="AD26" s="26" t="n">
        <f aca="false">+AD13</f>
        <v>46173600</v>
      </c>
      <c r="AE26" s="26" t="n">
        <f aca="false">+AD26/AD$17*100</f>
        <v>109.094839781662</v>
      </c>
      <c r="AF26" s="26" t="n">
        <f aca="false">+AF13</f>
        <v>43757816</v>
      </c>
      <c r="AG26" s="26" t="n">
        <f aca="false">+AF26/AF$17*100</f>
        <v>110.078604222183</v>
      </c>
      <c r="AH26" s="26" t="n">
        <f aca="false">+AH13</f>
        <v>43818483</v>
      </c>
      <c r="AI26" s="26" t="n">
        <f aca="false">+AH26/AH$17*100</f>
        <v>109.559025906031</v>
      </c>
      <c r="AJ26" s="26" t="n">
        <f aca="false">+AJ13</f>
        <v>41918390</v>
      </c>
      <c r="AK26" s="26" t="n">
        <f aca="false">+AJ26/AJ$17*100</f>
        <v>110.179893457839</v>
      </c>
      <c r="AL26" s="26" t="n">
        <f aca="false">+AL13</f>
        <v>41458390</v>
      </c>
      <c r="AM26" s="26" t="n">
        <f aca="false">+AL26/AL$17*100</f>
        <v>110.762028265612</v>
      </c>
      <c r="AN26" s="26" t="n">
        <f aca="false">+AN13</f>
        <v>40317227</v>
      </c>
      <c r="AO26" s="26" t="n">
        <f aca="false">+AN26/AN$17*100</f>
        <v>112.217998789454</v>
      </c>
      <c r="AP26" s="26" t="n">
        <f aca="false">+AP13</f>
        <v>42313182</v>
      </c>
      <c r="AQ26" s="26" t="n">
        <f aca="false">+AP26/AP$17*100</f>
        <v>110.501899962222</v>
      </c>
      <c r="AR26" s="26" t="n">
        <f aca="false">+AR13</f>
        <v>42314900</v>
      </c>
      <c r="AS26" s="26" t="n">
        <f aca="false">+AR26/AR$17*100</f>
        <v>110.501428805261</v>
      </c>
      <c r="AT26" s="26" t="n">
        <f aca="false">+AT13</f>
        <v>40519046</v>
      </c>
      <c r="AU26" s="26" t="n">
        <f aca="false">+AT26/AT$17*100</f>
        <v>110.966175552185</v>
      </c>
      <c r="AV26" s="26" t="n">
        <f aca="false">+AV13</f>
        <v>40810670</v>
      </c>
      <c r="AW26" s="26" t="n">
        <f aca="false">+AV26/AV$17*100</f>
        <v>112.051078198672</v>
      </c>
      <c r="AX26" s="26" t="n">
        <f aca="false">+AX13</f>
        <v>40319683</v>
      </c>
      <c r="AY26" s="26" t="n">
        <f aca="false">+AX26/AX$17*100</f>
        <v>111.285387520322</v>
      </c>
      <c r="AZ26" s="26" t="n">
        <f aca="false">+AZ13</f>
        <v>42478721</v>
      </c>
      <c r="BA26" s="26" t="n">
        <f aca="false">+AZ26/AZ$17*100</f>
        <v>109.61359811044</v>
      </c>
      <c r="BB26" s="26" t="n">
        <f aca="false">+BB13</f>
        <v>40781553</v>
      </c>
      <c r="BC26" s="26" t="n">
        <f aca="false">+BB26/BB$17*100</f>
        <v>109.623006643498</v>
      </c>
      <c r="BD26" s="26" t="n">
        <f aca="false">+BD13</f>
        <v>41717020</v>
      </c>
      <c r="BE26" s="26" t="n">
        <f aca="false">+BD26/BD$17*100</f>
        <v>109.110795437901</v>
      </c>
      <c r="BF26" s="26" t="n">
        <f aca="false">+BF13</f>
        <v>41577936</v>
      </c>
      <c r="BG26" s="26" t="n">
        <f aca="false">+BF26/BF$17*100</f>
        <v>108.704416685184</v>
      </c>
      <c r="BH26" s="26" t="n">
        <f aca="false">+BH13</f>
        <v>45462291</v>
      </c>
      <c r="BI26" s="26" t="n">
        <f aca="false">+BH26/BH$17*100</f>
        <v>107.140929531522</v>
      </c>
      <c r="BJ26" s="26" t="n">
        <f aca="false">+BJ13</f>
        <v>43741598</v>
      </c>
      <c r="BK26" s="26" t="n">
        <f aca="false">+BJ26/BJ$17*100</f>
        <v>107.306619573195</v>
      </c>
      <c r="BL26" s="26" t="n">
        <f aca="false">+BL13</f>
        <v>45769329</v>
      </c>
      <c r="BM26" s="26" t="n">
        <f aca="false">+BL26/BL$17*100</f>
        <v>107.223168771508</v>
      </c>
      <c r="BN26" s="26" t="n">
        <f aca="false">+BN13</f>
        <v>46003164</v>
      </c>
      <c r="BO26" s="26" t="n">
        <f aca="false">+BN26/BN$17*100</f>
        <v>107.128820905785</v>
      </c>
      <c r="BP26" s="26" t="n">
        <f aca="false">+BP13</f>
        <v>49558111</v>
      </c>
      <c r="BQ26" s="26" t="n">
        <f aca="false">+BP26/BP$17*100</f>
        <v>106.02494072935</v>
      </c>
      <c r="BR26" s="26" t="n">
        <f aca="false">+BR13</f>
        <v>48643672</v>
      </c>
      <c r="BS26" s="26" t="n">
        <f aca="false">+BR26/BR$17*100</f>
        <v>105.866166451969</v>
      </c>
      <c r="BT26" s="26" t="n">
        <f aca="false">+BT13</f>
        <v>50152621</v>
      </c>
      <c r="BU26" s="26" t="n">
        <f aca="false">+BT26/BT$17*100</f>
        <v>105.84202458817</v>
      </c>
      <c r="BV26" s="26" t="n">
        <f aca="false">+BV13</f>
        <v>49721204</v>
      </c>
      <c r="BW26" s="26" t="n">
        <f aca="false">+BV26/BV$17*100</f>
        <v>106.019838492538</v>
      </c>
      <c r="BX26" s="26" t="n">
        <f aca="false">+BX13</f>
        <v>53327702</v>
      </c>
      <c r="BY26" s="26" t="n">
        <f aca="false">+BX26/BX$17*100</f>
        <v>105.572521311503</v>
      </c>
      <c r="BZ26" s="26" t="n">
        <f aca="false">+BZ13</f>
        <v>51763447</v>
      </c>
      <c r="CA26" s="26" t="n">
        <f aca="false">+BZ26/BZ$17*100</f>
        <v>105.917143115429</v>
      </c>
      <c r="CB26" s="26" t="n">
        <f aca="false">+CB13</f>
        <v>53767474</v>
      </c>
      <c r="CC26" s="26" t="n">
        <f aca="false">+CB26/CB$17*100</f>
        <v>105.569524272972</v>
      </c>
    </row>
    <row r="27" customFormat="false" ht="15.75" hidden="false" customHeight="false" outlineLevel="0" collapsed="false">
      <c r="A27" s="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.75" hidden="false" customHeight="false" outlineLevel="0" collapsed="false">
      <c r="A28" s="0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.75" hidden="false" customHeight="false" outlineLevel="0" collapsed="false">
      <c r="A29" s="0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5.75" hidden="false" customHeight="false" outlineLevel="0" collapsed="false">
      <c r="A30" s="0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5.75" hidden="false" customHeight="false" outlineLevel="0" collapsed="false">
      <c r="A31" s="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.75" hidden="false" customHeight="false" outlineLevel="0" collapsed="false">
      <c r="A32" s="0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.75" hidden="false" customHeight="false" outlineLevel="0" collapsed="false">
      <c r="A33" s="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.75" hidden="false" customHeight="false" outlineLevel="0" collapsed="false">
      <c r="A34" s="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.75" hidden="false" customHeight="false" outlineLevel="0" collapsed="false">
      <c r="A35" s="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.75" hidden="false" customHeight="false" outlineLevel="0" collapsed="false">
      <c r="A36" s="0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.75" hidden="false" customHeight="false" outlineLevel="0" collapsed="false">
      <c r="A37" s="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.75" hidden="false" customHeight="false" outlineLevel="0" collapsed="false">
      <c r="A38" s="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.75" hidden="false" customHeight="false" outlineLevel="0" collapsed="false">
      <c r="A39" s="0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.75" hidden="false" customHeight="false" outlineLevel="0" collapsed="false">
      <c r="A40" s="0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.75" hidden="false" customHeight="false" outlineLevel="0" collapsed="false">
      <c r="A41" s="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.75" hidden="false" customHeight="false" outlineLevel="0" collapsed="false">
      <c r="A42" s="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5.75" hidden="false" customHeight="false" outlineLevel="0" collapsed="false">
      <c r="A43" s="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.75" hidden="false" customHeight="false" outlineLevel="0" collapsed="false">
      <c r="A44" s="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.75" hidden="false" customHeight="false" outlineLevel="0" collapsed="false">
      <c r="A45" s="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.75" hidden="false" customHeight="false" outlineLevel="0" collapsed="false">
      <c r="A46" s="0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5.75" hidden="false" customHeight="false" outlineLevel="0" collapsed="false">
      <c r="A47" s="0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.75" hidden="false" customHeight="false" outlineLevel="0" collapsed="false">
      <c r="A48" s="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.75" hidden="false" customHeight="false" outlineLevel="0" collapsed="false">
      <c r="A49" s="0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.75" hidden="false" customHeight="false" outlineLevel="0" collapsed="false">
      <c r="A50" s="0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0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.75" hidden="false" customHeight="false" outlineLevel="0" collapsed="false">
      <c r="A52" s="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.75" hidden="false" customHeight="false" outlineLevel="0" collapsed="false">
      <c r="A53" s="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.75" hidden="false" customHeight="false" outlineLevel="0" collapsed="false">
      <c r="A54" s="0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.75" hidden="false" customHeight="false" outlineLevel="0" collapsed="false">
      <c r="A55" s="0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false" outlineLevel="0" collapsed="false">
      <c r="A57" s="0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.75" hidden="false" customHeight="false" outlineLevel="0" collapsed="false">
      <c r="A58" s="0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0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false" outlineLevel="0" collapsed="false">
      <c r="A60" s="0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.75" hidden="false" customHeight="false" outlineLevel="0" collapsed="false">
      <c r="A61" s="0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0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false" outlineLevel="0" collapsed="false">
      <c r="A63" s="0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0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0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false" outlineLevel="0" collapsed="false">
      <c r="A66" s="0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5.75" hidden="false" customHeight="false" outlineLevel="0" collapsed="false">
      <c r="A67" s="0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5.75" hidden="false" customHeight="false" outlineLevel="0" collapsed="false">
      <c r="A68" s="0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5.75" hidden="false" customHeight="false" outlineLevel="0" collapsed="false">
      <c r="A69" s="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5.75" hidden="false" customHeight="false" outlineLevel="0" collapsed="false">
      <c r="A70" s="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5.75" hidden="false" customHeight="false" outlineLevel="0" collapsed="false">
      <c r="A71" s="0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5.75" hidden="false" customHeight="false" outlineLevel="0" collapsed="false">
      <c r="A72" s="0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5.75" hidden="false" customHeight="false" outlineLevel="0" collapsed="false">
      <c r="A73" s="0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5.75" hidden="false" customHeight="false" outlineLevel="0" collapsed="false">
      <c r="A74" s="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5.75" hidden="false" customHeight="false" outlineLevel="0" collapsed="false">
      <c r="A75" s="0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5.75" hidden="false" customHeight="false" outlineLevel="0" collapsed="false">
      <c r="A76" s="0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5.75" hidden="false" customHeight="false" outlineLevel="0" collapsed="false">
      <c r="A77" s="0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5.75" hidden="false" customHeight="false" outlineLevel="0" collapsed="false">
      <c r="A78" s="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5.75" hidden="false" customHeight="false" outlineLevel="0" collapsed="false">
      <c r="A79" s="0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5.75" hidden="false" customHeight="false" outlineLevel="0" collapsed="false">
      <c r="A80" s="0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5.75" hidden="false" customHeight="false" outlineLevel="0" collapsed="false">
      <c r="A81" s="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5.75" hidden="false" customHeight="false" outlineLevel="0" collapsed="false">
      <c r="A82" s="0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5.75" hidden="false" customHeight="false" outlineLevel="0" collapsed="false">
      <c r="A83" s="0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5.75" hidden="false" customHeight="false" outlineLevel="0" collapsed="false">
      <c r="A84" s="0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5.75" hidden="false" customHeight="false" outlineLevel="0" collapsed="false">
      <c r="A85" s="0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5.75" hidden="false" customHeight="false" outlineLevel="0" collapsed="false">
      <c r="A86" s="0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5.75" hidden="false" customHeight="false" outlineLevel="0" collapsed="false">
      <c r="A87" s="0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5.75" hidden="false" customHeight="false" outlineLevel="0" collapsed="false">
      <c r="A88" s="0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5.75" hidden="false" customHeight="false" outlineLevel="0" collapsed="false">
      <c r="A89" s="0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5.75" hidden="false" customHeight="false" outlineLevel="0" collapsed="false">
      <c r="A90" s="0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5.75" hidden="false" customHeight="false" outlineLevel="0" collapsed="false">
      <c r="A91" s="0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5.75" hidden="false" customHeight="false" outlineLevel="0" collapsed="false">
      <c r="A92" s="0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5.75" hidden="false" customHeight="false" outlineLevel="0" collapsed="false">
      <c r="A93" s="0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5.75" hidden="false" customHeight="false" outlineLevel="0" collapsed="false">
      <c r="A94" s="0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5.75" hidden="false" customHeight="false" outlineLevel="0" collapsed="false">
      <c r="A95" s="0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5.75" hidden="false" customHeight="false" outlineLevel="0" collapsed="false">
      <c r="A96" s="0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5.75" hidden="false" customHeight="false" outlineLevel="0" collapsed="false">
      <c r="A97" s="0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5.75" hidden="false" customHeight="false" outlineLevel="0" collapsed="false">
      <c r="A98" s="0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5.75" hidden="false" customHeight="false" outlineLevel="0" collapsed="false">
      <c r="A99" s="0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5.75" hidden="false" customHeight="false" outlineLevel="0" collapsed="false">
      <c r="A100" s="0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5.75" hidden="false" customHeight="false" outlineLevel="0" collapsed="false">
      <c r="A101" s="0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5.75" hidden="false" customHeight="false" outlineLevel="0" collapsed="false">
      <c r="A102" s="0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5.75" hidden="false" customHeight="false" outlineLevel="0" collapsed="false">
      <c r="A103" s="0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</sheetData>
  <mergeCells count="41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COMPOSICION DE LA INVERSION CREDITICIA
(En miles de euros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04"/>
  <sheetViews>
    <sheetView showFormulas="false" showGridLines="true" showRowColHeaders="true" showZeros="true" rightToLeft="false" tabSelected="false" showOutlineSymbols="true" defaultGridColor="true" view="normal" topLeftCell="BT4" colorId="64" zoomScale="100" zoomScaleNormal="100" zoomScalePageLayoutView="100" workbookViewId="0">
      <selection pane="topLeft" activeCell="BV12" activeCellId="0" sqref="B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true" outlineLevel="0" max="2" min="2" style="0" width="12.99"/>
    <col collapsed="false" customWidth="true" hidden="true" outlineLevel="0" max="3" min="3" style="0" width="8.28"/>
    <col collapsed="false" customWidth="true" hidden="true" outlineLevel="0" max="4" min="4" style="0" width="12.99"/>
    <col collapsed="false" customWidth="true" hidden="true" outlineLevel="0" max="5" min="5" style="0" width="7.99"/>
    <col collapsed="false" customWidth="true" hidden="true" outlineLevel="0" max="6" min="6" style="0" width="13.7"/>
    <col collapsed="false" customWidth="true" hidden="true" outlineLevel="0" max="7" min="7" style="0" width="7.85"/>
    <col collapsed="false" customWidth="true" hidden="true" outlineLevel="0" max="8" min="8" style="0" width="14.41"/>
    <col collapsed="false" customWidth="true" hidden="true" outlineLevel="0" max="9" min="9" style="0" width="8.56"/>
    <col collapsed="false" customWidth="true" hidden="true" outlineLevel="0" max="10" min="10" style="0" width="15.13"/>
    <col collapsed="false" customWidth="true" hidden="true" outlineLevel="0" max="11" min="11" style="0" width="8.85"/>
    <col collapsed="false" customWidth="true" hidden="true" outlineLevel="0" max="12" min="12" style="0" width="16.99"/>
    <col collapsed="false" customWidth="true" hidden="true" outlineLevel="0" max="13" min="13" style="0" width="7.99"/>
    <col collapsed="false" customWidth="true" hidden="true" outlineLevel="0" max="14" min="14" style="0" width="15.41"/>
    <col collapsed="false" customWidth="true" hidden="true" outlineLevel="0" max="15" min="15" style="0" width="6.56"/>
    <col collapsed="false" customWidth="true" hidden="true" outlineLevel="0" max="16" min="16" style="0" width="13.56"/>
    <col collapsed="false" customWidth="true" hidden="true" outlineLevel="0" max="17" min="17" style="0" width="7.99"/>
    <col collapsed="false" customWidth="true" hidden="true" outlineLevel="0" max="18" min="18" style="0" width="14.14"/>
    <col collapsed="false" customWidth="true" hidden="true" outlineLevel="0" max="19" min="19" style="0" width="6.85"/>
    <col collapsed="false" customWidth="true" hidden="true" outlineLevel="0" max="20" min="20" style="0" width="16.13"/>
    <col collapsed="false" customWidth="true" hidden="true" outlineLevel="0" max="21" min="21" style="0" width="9.85"/>
    <col collapsed="false" customWidth="true" hidden="true" outlineLevel="0" max="22" min="22" style="0" width="15.41"/>
    <col collapsed="false" customWidth="true" hidden="true" outlineLevel="0" max="23" min="23" style="0" width="11.42"/>
    <col collapsed="false" customWidth="true" hidden="true" outlineLevel="0" max="24" min="24" style="0" width="16.42"/>
    <col collapsed="false" customWidth="true" hidden="true" outlineLevel="0" max="25" min="25" style="0" width="8.14"/>
    <col collapsed="false" customWidth="true" hidden="true" outlineLevel="0" max="26" min="26" style="0" width="20.56"/>
    <col collapsed="false" customWidth="true" hidden="true" outlineLevel="0" max="27" min="27" style="0" width="11.7"/>
    <col collapsed="false" customWidth="true" hidden="true" outlineLevel="0" max="28" min="28" style="0" width="19.7"/>
    <col collapsed="false" customWidth="true" hidden="true" outlineLevel="0" max="29" min="29" style="0" width="12.28"/>
    <col collapsed="false" customWidth="true" hidden="true" outlineLevel="0" max="30" min="30" style="0" width="18.99"/>
    <col collapsed="false" customWidth="true" hidden="true" outlineLevel="0" max="31" min="31" style="0" width="11.42"/>
    <col collapsed="false" customWidth="true" hidden="true" outlineLevel="0" max="32" min="32" style="0" width="19.14"/>
    <col collapsed="false" customWidth="true" hidden="true" outlineLevel="0" max="33" min="33" style="0" width="9.99"/>
    <col collapsed="false" customWidth="true" hidden="true" outlineLevel="0" max="34" min="34" style="0" width="21.56"/>
    <col collapsed="false" customWidth="true" hidden="true" outlineLevel="0" max="35" min="35" style="0" width="11.56"/>
    <col collapsed="false" customWidth="true" hidden="true" outlineLevel="0" max="36" min="36" style="0" width="18.56"/>
    <col collapsed="false" customWidth="true" hidden="true" outlineLevel="0" max="37" min="37" style="0" width="11.42"/>
    <col collapsed="false" customWidth="true" hidden="true" outlineLevel="0" max="38" min="38" style="0" width="20.41"/>
    <col collapsed="false" customWidth="true" hidden="true" outlineLevel="0" max="39" min="39" style="0" width="11.42"/>
    <col collapsed="false" customWidth="true" hidden="true" outlineLevel="0" max="40" min="40" style="0" width="22.42"/>
    <col collapsed="false" customWidth="true" hidden="true" outlineLevel="0" max="41" min="41" style="0" width="11.42"/>
    <col collapsed="false" customWidth="true" hidden="true" outlineLevel="0" max="42" min="42" style="0" width="19.56"/>
    <col collapsed="false" customWidth="true" hidden="true" outlineLevel="0" max="43" min="43" style="0" width="11.42"/>
    <col collapsed="false" customWidth="true" hidden="true" outlineLevel="0" max="44" min="44" style="0" width="18.56"/>
    <col collapsed="false" customWidth="true" hidden="true" outlineLevel="0" max="45" min="45" style="0" width="11.56"/>
    <col collapsed="false" customWidth="true" hidden="true" outlineLevel="0" max="46" min="46" style="0" width="18.41"/>
    <col collapsed="false" customWidth="true" hidden="true" outlineLevel="0" max="47" min="47" style="0" width="11.42"/>
    <col collapsed="false" customWidth="true" hidden="true" outlineLevel="0" max="48" min="48" style="0" width="21.28"/>
    <col collapsed="false" customWidth="true" hidden="true" outlineLevel="0" max="49" min="49" style="0" width="11.42"/>
    <col collapsed="false" customWidth="true" hidden="true" outlineLevel="0" max="50" min="50" style="0" width="19.56"/>
    <col collapsed="false" customWidth="true" hidden="true" outlineLevel="0" max="51" min="51" style="0" width="11.42"/>
    <col collapsed="false" customWidth="true" hidden="true" outlineLevel="0" max="52" min="52" style="0" width="20.99"/>
    <col collapsed="false" customWidth="true" hidden="true" outlineLevel="0" max="53" min="53" style="0" width="11.42"/>
    <col collapsed="false" customWidth="true" hidden="true" outlineLevel="0" max="54" min="54" style="0" width="20.85"/>
    <col collapsed="false" customWidth="true" hidden="true" outlineLevel="0" max="55" min="55" style="0" width="11.42"/>
    <col collapsed="false" customWidth="true" hidden="true" outlineLevel="0" max="56" min="56" style="0" width="19.85"/>
    <col collapsed="false" customWidth="true" hidden="true" outlineLevel="0" max="57" min="57" style="0" width="11.42"/>
    <col collapsed="false" customWidth="true" hidden="true" outlineLevel="0" max="58" min="58" style="0" width="21.56"/>
    <col collapsed="false" customWidth="true" hidden="true" outlineLevel="0" max="59" min="59" style="0" width="11.42"/>
    <col collapsed="false" customWidth="true" hidden="true" outlineLevel="0" max="60" min="60" style="0" width="20.56"/>
    <col collapsed="false" customWidth="true" hidden="true" outlineLevel="0" max="61" min="61" style="0" width="11.42"/>
    <col collapsed="false" customWidth="true" hidden="true" outlineLevel="0" max="62" min="62" style="0" width="21.13"/>
    <col collapsed="false" customWidth="true" hidden="true" outlineLevel="0" max="63" min="63" style="0" width="11.42"/>
    <col collapsed="false" customWidth="true" hidden="true" outlineLevel="0" max="64" min="64" style="0" width="21.56"/>
    <col collapsed="false" customWidth="true" hidden="true" outlineLevel="0" max="65" min="65" style="0" width="11.42"/>
    <col collapsed="false" customWidth="true" hidden="true" outlineLevel="0" max="66" min="66" style="0" width="20.85"/>
    <col collapsed="false" customWidth="true" hidden="true" outlineLevel="0" max="67" min="67" style="0" width="11.42"/>
    <col collapsed="false" customWidth="true" hidden="true" outlineLevel="0" max="68" min="68" style="0" width="24.13"/>
    <col collapsed="false" customWidth="true" hidden="true" outlineLevel="0" max="69" min="69" style="0" width="11.42"/>
    <col collapsed="false" customWidth="true" hidden="true" outlineLevel="0" max="70" min="70" style="0" width="23.14"/>
    <col collapsed="false" customWidth="false" hidden="true" outlineLevel="0" max="71" min="71" style="0" width="11.05"/>
    <col collapsed="false" customWidth="true" hidden="false" outlineLevel="0" max="72" min="72" style="0" width="20.13"/>
    <col collapsed="false" customWidth="true" hidden="false" outlineLevel="0" max="74" min="74" style="0" width="20.7"/>
    <col collapsed="false" customWidth="true" hidden="false" outlineLevel="0" max="76" min="76" style="0" width="24.41"/>
    <col collapsed="false" customWidth="true" hidden="false" outlineLevel="0" max="78" min="78" style="0" width="21.28"/>
    <col collapsed="false" customWidth="true" hidden="false" outlineLevel="0" max="80" min="80" style="0" width="20.85"/>
  </cols>
  <sheetData>
    <row r="1" customFormat="false" ht="15.75" hidden="false" customHeight="false" outlineLevel="0" collapsed="false">
      <c r="A1" s="4" t="s">
        <v>27</v>
      </c>
      <c r="B1" s="4"/>
      <c r="C1" s="4"/>
      <c r="D1" s="4"/>
      <c r="E1" s="4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18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/>
      <c r="B3" s="6" t="n">
        <v>39813</v>
      </c>
      <c r="C3" s="6"/>
      <c r="D3" s="6" t="n">
        <v>39903</v>
      </c>
      <c r="E3" s="6"/>
      <c r="F3" s="6" t="n">
        <v>39994</v>
      </c>
      <c r="G3" s="6"/>
      <c r="H3" s="6" t="n">
        <v>40086</v>
      </c>
      <c r="I3" s="6"/>
      <c r="J3" s="6" t="n">
        <v>40178</v>
      </c>
      <c r="K3" s="6"/>
      <c r="L3" s="6" t="n">
        <v>40268</v>
      </c>
      <c r="M3" s="6"/>
      <c r="N3" s="6" t="n">
        <v>40359</v>
      </c>
      <c r="O3" s="6"/>
      <c r="P3" s="6" t="n">
        <v>40451</v>
      </c>
      <c r="Q3" s="6"/>
      <c r="R3" s="6" t="n">
        <v>40543</v>
      </c>
      <c r="S3" s="6"/>
      <c r="T3" s="6" t="n">
        <v>40633</v>
      </c>
      <c r="U3" s="6"/>
      <c r="V3" s="6" t="n">
        <v>40724</v>
      </c>
      <c r="W3" s="6"/>
      <c r="X3" s="6" t="n">
        <v>40816</v>
      </c>
      <c r="Y3" s="6"/>
      <c r="Z3" s="6" t="n">
        <v>40908</v>
      </c>
      <c r="AA3" s="6"/>
      <c r="AB3" s="6" t="n">
        <v>40999</v>
      </c>
      <c r="AC3" s="6"/>
      <c r="AD3" s="6" t="n">
        <v>41090</v>
      </c>
      <c r="AE3" s="6"/>
      <c r="AF3" s="6" t="n">
        <v>41182</v>
      </c>
      <c r="AG3" s="6"/>
      <c r="AH3" s="6" t="n">
        <v>41274</v>
      </c>
      <c r="AI3" s="6"/>
      <c r="AJ3" s="6" t="n">
        <v>41364</v>
      </c>
      <c r="AK3" s="6"/>
      <c r="AL3" s="6" t="n">
        <v>41455</v>
      </c>
      <c r="AM3" s="6"/>
      <c r="AN3" s="6" t="n">
        <v>41547</v>
      </c>
      <c r="AO3" s="6"/>
      <c r="AP3" s="6" t="n">
        <v>41639</v>
      </c>
      <c r="AQ3" s="6"/>
      <c r="AR3" s="6" t="s">
        <v>22</v>
      </c>
      <c r="AS3" s="6"/>
      <c r="AT3" s="6" t="n">
        <v>41729</v>
      </c>
      <c r="AU3" s="6"/>
      <c r="AV3" s="6" t="n">
        <v>41820</v>
      </c>
      <c r="AW3" s="6"/>
      <c r="AX3" s="6" t="n">
        <v>41912</v>
      </c>
      <c r="AY3" s="6"/>
      <c r="AZ3" s="6" t="n">
        <v>42004</v>
      </c>
      <c r="BA3" s="6"/>
      <c r="BB3" s="6" t="n">
        <v>42094</v>
      </c>
      <c r="BC3" s="6"/>
      <c r="BD3" s="6" t="n">
        <v>42185</v>
      </c>
      <c r="BE3" s="6"/>
      <c r="BF3" s="6" t="n">
        <v>42277</v>
      </c>
      <c r="BG3" s="6"/>
      <c r="BH3" s="6" t="n">
        <v>42369</v>
      </c>
      <c r="BI3" s="6"/>
      <c r="BJ3" s="6" t="n">
        <v>42460</v>
      </c>
      <c r="BK3" s="6"/>
      <c r="BL3" s="6" t="n">
        <v>42551</v>
      </c>
      <c r="BM3" s="6"/>
      <c r="BN3" s="6" t="n">
        <v>42643</v>
      </c>
      <c r="BO3" s="6"/>
      <c r="BP3" s="6" t="n">
        <v>42735</v>
      </c>
      <c r="BQ3" s="6"/>
      <c r="BR3" s="6" t="n">
        <v>42825</v>
      </c>
      <c r="BS3" s="6"/>
      <c r="BT3" s="6" t="n">
        <v>42916</v>
      </c>
      <c r="BU3" s="6"/>
      <c r="BV3" s="6" t="n">
        <v>43008</v>
      </c>
      <c r="BW3" s="6"/>
      <c r="BX3" s="6" t="n">
        <v>43100</v>
      </c>
      <c r="BY3" s="6"/>
      <c r="BZ3" s="6" t="n">
        <v>43190</v>
      </c>
      <c r="CA3" s="6"/>
      <c r="CB3" s="6" t="n">
        <v>43281</v>
      </c>
      <c r="CC3" s="6"/>
    </row>
    <row r="4" customFormat="false" ht="18" hidden="false" customHeight="false" outlineLevel="0" collapsed="false">
      <c r="A4" s="7" t="s">
        <v>29</v>
      </c>
      <c r="B4" s="27" t="n">
        <f aca="false">+[11]ASNEF110!$AM91</f>
        <v>-2378121</v>
      </c>
      <c r="C4" s="20" t="n">
        <f aca="false">+B4/B$13*100</f>
        <v>105.769104183938</v>
      </c>
      <c r="D4" s="27" t="n">
        <f aca="false">+[12]ASNEF111!$AM91</f>
        <v>-2573743</v>
      </c>
      <c r="E4" s="20" t="n">
        <f aca="false">+D4/D$13*100</f>
        <v>105.498478850239</v>
      </c>
      <c r="F4" s="27" t="n">
        <f aca="false">+[13]ASNEF112!$AM91</f>
        <v>-2696125</v>
      </c>
      <c r="G4" s="20" t="n">
        <f aca="false">+F4/F$13*100</f>
        <v>106.492418494221</v>
      </c>
      <c r="H4" s="27" t="n">
        <f aca="false">+'[14]datos basicos calculo sep09 ver'!$AM91</f>
        <v>-2758863</v>
      </c>
      <c r="I4" s="20" t="n">
        <f aca="false">+H4/H$13*100</f>
        <v>106.371502896926</v>
      </c>
      <c r="J4" s="27" t="n">
        <f aca="false">+[15]ASNEF14!$AM91</f>
        <v>-2798585</v>
      </c>
      <c r="K4" s="20" t="n">
        <f aca="false">+J4/J$13*100</f>
        <v>105.48863482591</v>
      </c>
      <c r="L4" s="27" t="n">
        <f aca="false">+[16]ASNEF15!$AM91</f>
        <v>-2871320</v>
      </c>
      <c r="M4" s="20" t="n">
        <f aca="false">+L4/L$13*100</f>
        <v>105.806395506733</v>
      </c>
      <c r="N4" s="27" t="n">
        <f aca="false">+'[17]agregado junio Pili'!$AM91</f>
        <v>-2926914</v>
      </c>
      <c r="O4" s="20" t="n">
        <f aca="false">+N4/N$13*100</f>
        <v>105.64291213406</v>
      </c>
      <c r="P4" s="27" t="n">
        <f aca="false">+[18]ASNEF117!$AM91</f>
        <v>-3138699</v>
      </c>
      <c r="Q4" s="20" t="n">
        <f aca="false">+P4/P$13*100</f>
        <v>105.715232637917</v>
      </c>
      <c r="R4" s="27" t="n">
        <f aca="false">+[19]ASNEF18!$AM91</f>
        <v>-2882645</v>
      </c>
      <c r="S4" s="20" t="n">
        <f aca="false">+R4/R$13*100</f>
        <v>106.307664166549</v>
      </c>
      <c r="T4" s="27" t="n">
        <f aca="false">+'[20]Datos basicos EFC Marzo 2011'!$AM91</f>
        <v>-2780093</v>
      </c>
      <c r="U4" s="20" t="n">
        <f aca="false">+T4/T$13*100</f>
        <v>106.898860142517</v>
      </c>
      <c r="V4" s="27" t="n">
        <f aca="false">+'[21]Datos ASNEF Junio 2011'!$AM91</f>
        <v>-2534420</v>
      </c>
      <c r="W4" s="20" t="n">
        <f aca="false">+V4/V$13*100</f>
        <v>108.199376611889</v>
      </c>
      <c r="X4" s="27" t="n">
        <f aca="false">+'[22]Datos ASNEF Sepbre 2011'!$AM91</f>
        <v>-2479531</v>
      </c>
      <c r="Y4" s="20" t="n">
        <f aca="false">+X4/X$13*100</f>
        <v>108.911478629986</v>
      </c>
      <c r="Z4" s="28" t="n">
        <f aca="false">+[23]ASNEF11!$AM91</f>
        <v>-2272729</v>
      </c>
      <c r="AA4" s="9" t="n">
        <f aca="false">+Z4/Z$13*100</f>
        <v>108.383068479275</v>
      </c>
      <c r="AB4" s="28" t="n">
        <f aca="false">+'[24]ASNEF_Datos basicos Marzo 2011'!$AM91</f>
        <v>-2207322</v>
      </c>
      <c r="AC4" s="9" t="n">
        <f aca="false">+AB4/AB$13*100</f>
        <v>109.459610237816</v>
      </c>
      <c r="AD4" s="28" t="n">
        <f aca="false">+'[25]Datos Asnef_Junio  2012'!$AM91</f>
        <v>-2232818</v>
      </c>
      <c r="AE4" s="9" t="n">
        <f aca="false">+AD4/AD$13*100</f>
        <v>108.360555095861</v>
      </c>
      <c r="AF4" s="28" t="n">
        <f aca="false">+'[26]Datos ASNEF Sepbre 2012'!$AM91</f>
        <v>-2205418</v>
      </c>
      <c r="AG4" s="9" t="n">
        <f aca="false">+AF4/AF$13*100</f>
        <v>109.665055401435</v>
      </c>
      <c r="AH4" s="28" t="n">
        <f aca="false">+[27]ASNEF12!$AM91</f>
        <v>-2103360</v>
      </c>
      <c r="AI4" s="9" t="n">
        <f aca="false">+AH4/AH$13*100</f>
        <v>110.470878337391</v>
      </c>
      <c r="AJ4" s="28" t="n">
        <f aca="false">+[28]ASNEF19!$AM91</f>
        <v>-2082667</v>
      </c>
      <c r="AK4" s="9" t="n">
        <f aca="false">+AJ4/AJ$13*100</f>
        <v>111.072670634207</v>
      </c>
      <c r="AL4" s="28" t="n">
        <f aca="false">+'[29]ASNEF1 (4)'!$AM91</f>
        <v>-2148562</v>
      </c>
      <c r="AM4" s="9" t="n">
        <f aca="false">+AL4/AL$13*100</f>
        <v>110.498238302105</v>
      </c>
      <c r="AN4" s="28" t="n">
        <f aca="false">+[30]2001_201309!$AM91</f>
        <v>-2164627</v>
      </c>
      <c r="AO4" s="9" t="n">
        <f aca="false">+AN4/AN$13*100</f>
        <v>111.859050879059</v>
      </c>
      <c r="AP4" s="28" t="n">
        <f aca="false">+[31]2001_201312!$AM91</f>
        <v>-2254925</v>
      </c>
      <c r="AQ4" s="9" t="n">
        <f aca="false">+AP4/AP$13*100</f>
        <v>112.285374679627</v>
      </c>
      <c r="AR4" s="28" t="n">
        <f aca="false">+[32]2001_201312!$AM91</f>
        <v>-2255400</v>
      </c>
      <c r="AS4" s="9" t="n">
        <f aca="false">+AR4/AR$13*100</f>
        <v>112.282469517356</v>
      </c>
      <c r="AT4" s="28" t="n">
        <f aca="false">+[33]2001_201403!$AM91</f>
        <v>-2224984</v>
      </c>
      <c r="AU4" s="9" t="n">
        <f aca="false">+AT4/AT$13*100</f>
        <v>112.25970574123</v>
      </c>
      <c r="AV4" s="28" t="n">
        <f aca="false">+[34]2001_201406!$AM91</f>
        <v>-2186610</v>
      </c>
      <c r="AW4" s="9" t="n">
        <f aca="false">+AV4/AV$13*100</f>
        <v>112.79342741168</v>
      </c>
      <c r="AX4" s="28" t="n">
        <f aca="false">+[35]2001_201409!$AM91</f>
        <v>-2155874</v>
      </c>
      <c r="AY4" s="9" t="n">
        <f aca="false">+AX4/AX$13*100</f>
        <v>113.703376122267</v>
      </c>
      <c r="AZ4" s="28" t="n">
        <f aca="false">+'[36]Datos ASNEF Diciembre 2014'!$AM91</f>
        <v>-2138022</v>
      </c>
      <c r="BA4" s="9" t="n">
        <f aca="false">+AZ4/AZ$13*100</f>
        <v>113.236273156129</v>
      </c>
      <c r="BB4" s="28" t="n">
        <f aca="false">+'[37]Datos ASNEF_Marzo 2015'!$AM91</f>
        <v>-2054605</v>
      </c>
      <c r="BC4" s="9" t="n">
        <f aca="false">+BB4/BB$13*100</f>
        <v>114.686296399665</v>
      </c>
      <c r="BD4" s="28" t="n">
        <f aca="false">+'[38]ASNEF DATOS JUNIO 2015'!$AM91</f>
        <v>-2053864</v>
      </c>
      <c r="BE4" s="9" t="n">
        <f aca="false">+BD4/BD$13*100</f>
        <v>117.462392674071</v>
      </c>
      <c r="BF4" s="28" t="n">
        <f aca="false">+'[39]Datos ASNEF Septiembre 2015'!$AM91</f>
        <v>-2047511</v>
      </c>
      <c r="BG4" s="9" t="n">
        <f aca="false">+BF4/BF$13*100</f>
        <v>120.51547975498</v>
      </c>
      <c r="BH4" s="28" t="n">
        <f aca="false">+'[40]Datos ASNEF Dicbre 2015'!$AM91</f>
        <v>-2009777</v>
      </c>
      <c r="BI4" s="9" t="n">
        <f aca="false">+BH4/BH$13*100</f>
        <v>132.500684003547</v>
      </c>
      <c r="BJ4" s="28" t="n">
        <f aca="false">+'[41]Datos basicos a Marzo 16 EFC'!$AM91</f>
        <v>-1952382</v>
      </c>
      <c r="BK4" s="9" t="n">
        <f aca="false">+BJ4/BJ$13*100</f>
        <v>136.627473264184</v>
      </c>
      <c r="BL4" s="28" t="n">
        <f aca="false">+[42]ASNEF1!$AM91</f>
        <v>-2006681</v>
      </c>
      <c r="BM4" s="9" t="n">
        <f aca="false">+BL4/BL$13*100</f>
        <v>140.615555379593</v>
      </c>
      <c r="BN4" s="28" t="n">
        <f aca="false">+'[43]ASNEF Sepbre'!$AM91</f>
        <v>-2039795</v>
      </c>
      <c r="BO4" s="9" t="n">
        <f aca="false">+BN4/BN$13*100</f>
        <v>142.790690511375</v>
      </c>
      <c r="BP4" s="28" t="n">
        <f aca="false">+'[44]ASNEF1 (2)'!$AM91</f>
        <v>-2021716</v>
      </c>
      <c r="BQ4" s="9" t="n">
        <f aca="false">+BP4/BP$13*100</f>
        <v>150.483520409682</v>
      </c>
      <c r="BR4" s="28" t="n">
        <f aca="false">+'[5]ASNEF1 (7)'!$AM91</f>
        <v>-1932651</v>
      </c>
      <c r="BS4" s="9" t="n">
        <f aca="false">+BR4/BR$13*100</f>
        <v>158.835712189986</v>
      </c>
      <c r="BT4" s="28" t="n">
        <f aca="false">+[6]2001_201706!$G91</f>
        <v>-1977909</v>
      </c>
      <c r="BU4" s="9" t="n">
        <f aca="false">+BT4/BT$13*100</f>
        <v>160.976270778126</v>
      </c>
      <c r="BV4" s="28" t="n">
        <f aca="false">+'[7]Datos EFC Sepbre 2017'!$G91</f>
        <v>-1853936</v>
      </c>
      <c r="BW4" s="9" t="n">
        <f aca="false">+BV4/BV$13*100</f>
        <v>173.029112639868</v>
      </c>
      <c r="BX4" s="28" t="n">
        <f aca="false">+[8]2001_201712!$G91</f>
        <v>-1896492</v>
      </c>
      <c r="BY4" s="9" t="n">
        <f aca="false">+BX4/BX$13*100</f>
        <v>180.233786968752</v>
      </c>
      <c r="BZ4" s="28" t="n">
        <f aca="false">+[9]2001_201803!$G91</f>
        <v>-1949055</v>
      </c>
      <c r="CA4" s="9" t="n">
        <f aca="false">+BZ4/BZ$13*100</f>
        <v>181.184573438106</v>
      </c>
      <c r="CB4" s="28" t="n">
        <f aca="false">+[10]2001_201806!$G91</f>
        <v>-2024034</v>
      </c>
      <c r="CC4" s="9" t="n">
        <f aca="false">+CB4/CB$13*100</f>
        <v>180.739268339727</v>
      </c>
    </row>
    <row r="5" customFormat="false" ht="18" hidden="false" customHeight="false" outlineLevel="0" collapsed="false">
      <c r="A5" s="7"/>
      <c r="C5" s="20"/>
      <c r="E5" s="20"/>
      <c r="G5" s="20"/>
      <c r="I5" s="20"/>
      <c r="K5" s="20"/>
      <c r="M5" s="20"/>
      <c r="O5" s="20"/>
      <c r="Q5" s="20"/>
      <c r="S5" s="20"/>
      <c r="U5" s="20"/>
      <c r="W5" s="20"/>
      <c r="Y5" s="20"/>
      <c r="Z5" s="29"/>
      <c r="AA5" s="9"/>
      <c r="AB5" s="29"/>
      <c r="AC5" s="9"/>
      <c r="AD5" s="29"/>
      <c r="AE5" s="9"/>
      <c r="AF5" s="29"/>
      <c r="AG5" s="9"/>
      <c r="AH5" s="29"/>
      <c r="AI5" s="9"/>
      <c r="AJ5" s="29"/>
      <c r="AK5" s="9"/>
      <c r="AL5" s="29"/>
      <c r="AM5" s="9"/>
      <c r="AN5" s="29"/>
      <c r="AO5" s="9"/>
      <c r="AP5" s="29"/>
      <c r="AQ5" s="9"/>
      <c r="AR5" s="29"/>
      <c r="AS5" s="9"/>
      <c r="AT5" s="29"/>
      <c r="AU5" s="9"/>
      <c r="AV5" s="29"/>
      <c r="AW5" s="9"/>
      <c r="AX5" s="29"/>
      <c r="AY5" s="9"/>
      <c r="AZ5" s="29"/>
      <c r="BA5" s="9"/>
      <c r="BB5" s="29"/>
      <c r="BC5" s="9"/>
      <c r="BD5" s="29"/>
      <c r="BE5" s="9"/>
      <c r="BF5" s="29"/>
      <c r="BG5" s="9"/>
      <c r="BH5" s="29"/>
      <c r="BI5" s="9"/>
      <c r="BJ5" s="29"/>
      <c r="BK5" s="9"/>
      <c r="BL5" s="29"/>
      <c r="BM5" s="9"/>
      <c r="BN5" s="29"/>
      <c r="BO5" s="9"/>
      <c r="BP5" s="29"/>
      <c r="BQ5" s="9"/>
      <c r="BR5" s="29"/>
      <c r="BS5" s="9"/>
      <c r="BT5" s="29"/>
      <c r="BU5" s="9"/>
      <c r="BV5" s="29"/>
      <c r="BW5" s="9"/>
      <c r="BX5" s="29"/>
      <c r="BY5" s="9"/>
      <c r="BZ5" s="29"/>
      <c r="CA5" s="9"/>
      <c r="CB5" s="29"/>
      <c r="CC5" s="9"/>
    </row>
    <row r="6" customFormat="false" ht="18" hidden="false" customHeight="false" outlineLevel="0" collapsed="false">
      <c r="A6" s="7" t="s">
        <v>30</v>
      </c>
      <c r="B6" s="27" t="n">
        <f aca="false">+[11]ASNEF110!$AM93</f>
        <v>180487</v>
      </c>
      <c r="C6" s="20" t="n">
        <f aca="false">+B6/B$13*100</f>
        <v>-8.02732422229417</v>
      </c>
      <c r="D6" s="27" t="n">
        <f aca="false">+[12]ASNEF111!$AM93</f>
        <v>170282</v>
      </c>
      <c r="E6" s="20" t="n">
        <f aca="false">+D6/D$13*100</f>
        <v>-6.97990901794637</v>
      </c>
      <c r="F6" s="27" t="n">
        <f aca="false">+[13]ASNEF112!$AM93</f>
        <v>197494</v>
      </c>
      <c r="G6" s="20" t="n">
        <f aca="false">+F6/F$13*100</f>
        <v>-7.80068197806026</v>
      </c>
      <c r="H6" s="27" t="n">
        <f aca="false">+'[14]datos basicos calculo sep09 ver'!$AM93</f>
        <v>188042</v>
      </c>
      <c r="I6" s="20" t="n">
        <f aca="false">+H6/H$13*100</f>
        <v>-7.25020058906289</v>
      </c>
      <c r="J6" s="27" t="n">
        <f aca="false">+[15]ASNEF14!$AM93</f>
        <v>168040</v>
      </c>
      <c r="K6" s="20" t="n">
        <f aca="false">+J6/J$13*100</f>
        <v>-6.33402601534203</v>
      </c>
      <c r="L6" s="27" t="n">
        <f aca="false">+[16]ASNEF15!$AM93</f>
        <v>182299</v>
      </c>
      <c r="M6" s="20" t="n">
        <f aca="false">+L6/L$13*100</f>
        <v>-6.71760726581567</v>
      </c>
      <c r="N6" s="27" t="n">
        <f aca="false">+'[17]agregado junio Pili'!$AM93</f>
        <v>183916</v>
      </c>
      <c r="O6" s="20" t="n">
        <f aca="false">+N6/N$13*100</f>
        <v>-6.63819361554451</v>
      </c>
      <c r="P6" s="27" t="n">
        <f aca="false">+[18]ASNEF117!$AM93</f>
        <v>201286</v>
      </c>
      <c r="Q6" s="20" t="n">
        <f aca="false">+P6/P$13*100</f>
        <v>-6.77955940240073</v>
      </c>
      <c r="R6" s="27" t="n">
        <f aca="false">+[19]ASNEF18!$AM93</f>
        <v>199035</v>
      </c>
      <c r="S6" s="20" t="n">
        <f aca="false">+R6/R$13*100</f>
        <v>-7.34011504621247</v>
      </c>
      <c r="T6" s="27" t="n">
        <f aca="false">+'[20]Datos basicos EFC Marzo 2011'!$AM93</f>
        <v>213609</v>
      </c>
      <c r="U6" s="20" t="n">
        <f aca="false">+T6/T$13*100</f>
        <v>-8.21359523446981</v>
      </c>
      <c r="V6" s="27" t="n">
        <f aca="false">+'[21]Datos ASNEF Junio 2011'!$AM93</f>
        <v>225372</v>
      </c>
      <c r="W6" s="20" t="n">
        <f aca="false">+V6/V$13*100</f>
        <v>-9.62157412969222</v>
      </c>
      <c r="X6" s="27" t="n">
        <f aca="false">+'[22]Datos ASNEF Sepbre 2011'!$AM93</f>
        <v>233629</v>
      </c>
      <c r="Y6" s="20" t="n">
        <f aca="false">+X6/X$13*100</f>
        <v>-10.2619728653705</v>
      </c>
      <c r="Z6" s="28" t="n">
        <f aca="false">+[23]ASNEF11!$AM93</f>
        <v>228424</v>
      </c>
      <c r="AA6" s="9" t="n">
        <f aca="false">+Z6/Z$13*100</f>
        <v>-10.8932010962636</v>
      </c>
      <c r="AB6" s="28" t="n">
        <f aca="false">+'[24]ASNEF_Datos basicos Marzo 2011'!$AM93</f>
        <v>235030</v>
      </c>
      <c r="AC6" s="9" t="n">
        <f aca="false">+AB6/AB$13*100</f>
        <v>-11.654979289018</v>
      </c>
      <c r="AD6" s="28" t="n">
        <f aca="false">+'[25]Datos Asnef_Junio  2012'!$AM93</f>
        <v>211780</v>
      </c>
      <c r="AE6" s="9" t="n">
        <f aca="false">+AD6/AD$13*100</f>
        <v>-10.2778633808046</v>
      </c>
      <c r="AF6" s="28" t="n">
        <f aca="false">+'[26]Datos ASNEF Sepbre 2012'!$AM93</f>
        <v>220825</v>
      </c>
      <c r="AG6" s="9" t="n">
        <f aca="false">+AF6/AF$13*100</f>
        <v>-10.9805877430137</v>
      </c>
      <c r="AH6" s="28" t="n">
        <f aca="false">+[27]ASNEF12!$AM93</f>
        <v>223451</v>
      </c>
      <c r="AI6" s="9" t="n">
        <f aca="false">+AH6/AH$13*100</f>
        <v>-11.7359026678116</v>
      </c>
      <c r="AJ6" s="28" t="n">
        <f aca="false">+[28]ASNEF19!$AM93</f>
        <v>224063</v>
      </c>
      <c r="AK6" s="9" t="n">
        <f aca="false">+AJ6/AJ$13*100</f>
        <v>-11.9497143807975</v>
      </c>
      <c r="AL6" s="28" t="n">
        <f aca="false">+'[29]ASNEF1 (4)'!$AM93</f>
        <v>211988</v>
      </c>
      <c r="AM6" s="9" t="n">
        <f aca="false">+AL6/AL$13*100</f>
        <v>-10.9023153817235</v>
      </c>
      <c r="AN6" s="28" t="n">
        <f aca="false">+[30]2001_201309!$AM93</f>
        <v>216124</v>
      </c>
      <c r="AO6" s="9" t="n">
        <f aca="false">+AN6/AN$13*100</f>
        <v>-11.1684024601863</v>
      </c>
      <c r="AP6" s="28" t="n">
        <f aca="false">+[31]2001_201312!$AM93</f>
        <v>228687</v>
      </c>
      <c r="AQ6" s="9" t="n">
        <f aca="false">+AP6/AP$13*100</f>
        <v>-11.387609556575</v>
      </c>
      <c r="AR6" s="28" t="n">
        <f aca="false">+[32]2001_201312!$AM93</f>
        <v>228687</v>
      </c>
      <c r="AS6" s="9" t="n">
        <f aca="false">+AR6/AR$13*100</f>
        <v>-11.3849166917245</v>
      </c>
      <c r="AT6" s="28" t="n">
        <f aca="false">+[33]2001_201403!$AM93</f>
        <v>206439</v>
      </c>
      <c r="AU6" s="9" t="n">
        <f aca="false">+AT6/AT$13*100</f>
        <v>-10.4157069864384</v>
      </c>
      <c r="AV6" s="28" t="n">
        <f aca="false">+[34]2001_201406!$AM93</f>
        <v>189950</v>
      </c>
      <c r="AW6" s="9" t="n">
        <f aca="false">+AV6/AV$13*100</f>
        <v>-9.79832322034956</v>
      </c>
      <c r="AX6" s="28" t="n">
        <f aca="false">+[35]2001_201409!$AM93</f>
        <v>180008</v>
      </c>
      <c r="AY6" s="9" t="n">
        <f aca="false">+AX6/AX$13*100</f>
        <v>-9.4938374547942</v>
      </c>
      <c r="AZ6" s="28" t="n">
        <f aca="false">+'[36]Datos ASNEF Diciembre 2014'!$AM93</f>
        <v>186032</v>
      </c>
      <c r="BA6" s="9" t="n">
        <f aca="false">+AZ6/AZ$13*100</f>
        <v>-9.85283143381175</v>
      </c>
      <c r="BB6" s="28" t="n">
        <f aca="false">+'[37]Datos ASNEF_Marzo 2015'!$AM93</f>
        <v>160641</v>
      </c>
      <c r="BC6" s="9" t="n">
        <f aca="false">+BB6/BB$13*100</f>
        <v>-8.96684342729556</v>
      </c>
      <c r="BD6" s="28" t="n">
        <f aca="false">+'[38]ASNEF DATOS JUNIO 2015'!$AM93</f>
        <v>156322</v>
      </c>
      <c r="BE6" s="9" t="n">
        <f aca="false">+BD6/BD$13*100</f>
        <v>-8.9402005914686</v>
      </c>
      <c r="BF6" s="28" t="n">
        <f aca="false">+'[39]Datos ASNEF Septiembre 2015'!$AM93</f>
        <v>144008</v>
      </c>
      <c r="BG6" s="9" t="n">
        <f aca="false">+BF6/BF$13*100</f>
        <v>-8.47623930154959</v>
      </c>
      <c r="BH6" s="28" t="n">
        <f aca="false">+'[40]Datos ASNEF Dicbre 2015'!$AM93</f>
        <v>160467</v>
      </c>
      <c r="BI6" s="9" t="n">
        <f aca="false">+BH6/BH$13*100</f>
        <v>-10.5792768351898</v>
      </c>
      <c r="BJ6" s="28" t="n">
        <f aca="false">+'[41]Datos basicos a Marzo 16 EFC'!$AM93</f>
        <v>157901</v>
      </c>
      <c r="BK6" s="9" t="n">
        <f aca="false">+BJ6/BJ$13*100</f>
        <v>-11.0498942603896</v>
      </c>
      <c r="BL6" s="28" t="n">
        <f aca="false">+[42]ASNEF1!$AM93</f>
        <v>159211</v>
      </c>
      <c r="BM6" s="9" t="n">
        <f aca="false">+BL6/BL$13*100</f>
        <v>-11.1565032945148</v>
      </c>
      <c r="BN6" s="28" t="n">
        <f aca="false">+'[43]ASNEF Sepbre'!$AM93</f>
        <v>155565</v>
      </c>
      <c r="BO6" s="9" t="n">
        <f aca="false">+BN6/BN$13*100</f>
        <v>-10.8899344146848</v>
      </c>
      <c r="BP6" s="28" t="n">
        <f aca="false">+'[44]ASNEF1 (2)'!$AM93</f>
        <v>162254</v>
      </c>
      <c r="BQ6" s="9" t="n">
        <f aca="false">+BP6/BP$13*100</f>
        <v>-12.0771429422098</v>
      </c>
      <c r="BR6" s="28" t="n">
        <f aca="false">+'[5]ASNEF1 (7)'!$AM93</f>
        <v>170496</v>
      </c>
      <c r="BS6" s="9" t="n">
        <f aca="false">+BR6/BR$13*100</f>
        <v>-14.0122834311751</v>
      </c>
      <c r="BT6" s="28" t="n">
        <f aca="false">+[6]2001_201706!$G93</f>
        <v>159707</v>
      </c>
      <c r="BU6" s="9" t="n">
        <f aca="false">+BT6/BT$13*100</f>
        <v>-12.9980890309727</v>
      </c>
      <c r="BV6" s="28" t="n">
        <f aca="false">+'[7]Datos EFC Sepbre 2017'!$G93</f>
        <v>155362</v>
      </c>
      <c r="BW6" s="9" t="n">
        <f aca="false">+BV6/BV$13*100</f>
        <v>-14.5000415321538</v>
      </c>
      <c r="BX6" s="28" t="n">
        <f aca="false">+[8]2001_201712!$G93</f>
        <v>162454</v>
      </c>
      <c r="BY6" s="9" t="n">
        <f aca="false">+BX6/BX$13*100</f>
        <v>-15.438873260853</v>
      </c>
      <c r="BZ6" s="28" t="n">
        <f aca="false">+[9]2001_201803!$G93</f>
        <v>165287</v>
      </c>
      <c r="CA6" s="9" t="n">
        <f aca="false">+BZ6/BZ$13*100</f>
        <v>-15.3651151916514</v>
      </c>
      <c r="CB6" s="28" t="n">
        <f aca="false">+[10]2001_201806!$G93</f>
        <v>159289</v>
      </c>
      <c r="CC6" s="9" t="n">
        <f aca="false">+CB6/CB$13*100</f>
        <v>-14.2239593379196</v>
      </c>
    </row>
    <row r="7" customFormat="false" ht="18" hidden="false" customHeight="false" outlineLevel="0" collapsed="false">
      <c r="A7" s="7"/>
      <c r="C7" s="20"/>
      <c r="E7" s="20"/>
      <c r="G7" s="20"/>
      <c r="I7" s="20"/>
      <c r="K7" s="20"/>
      <c r="M7" s="20"/>
      <c r="O7" s="20"/>
      <c r="Q7" s="20"/>
      <c r="S7" s="20"/>
      <c r="U7" s="20"/>
      <c r="W7" s="20"/>
      <c r="Y7" s="20"/>
      <c r="Z7" s="29"/>
      <c r="AA7" s="9"/>
      <c r="AB7" s="29"/>
      <c r="AC7" s="9"/>
      <c r="AD7" s="29"/>
      <c r="AE7" s="9"/>
      <c r="AF7" s="29"/>
      <c r="AG7" s="9"/>
      <c r="AH7" s="29"/>
      <c r="AI7" s="9"/>
      <c r="AJ7" s="29"/>
      <c r="AK7" s="9"/>
      <c r="AL7" s="29"/>
      <c r="AM7" s="9"/>
      <c r="AN7" s="29"/>
      <c r="AO7" s="9"/>
      <c r="AP7" s="29"/>
      <c r="AQ7" s="9"/>
      <c r="AR7" s="29"/>
      <c r="AS7" s="9"/>
      <c r="AT7" s="29"/>
      <c r="AU7" s="9"/>
      <c r="AV7" s="29"/>
      <c r="AW7" s="9"/>
      <c r="AX7" s="29"/>
      <c r="AY7" s="9"/>
      <c r="AZ7" s="29"/>
      <c r="BA7" s="9"/>
      <c r="BB7" s="29"/>
      <c r="BC7" s="9"/>
      <c r="BD7" s="29"/>
      <c r="BE7" s="9"/>
      <c r="BF7" s="29"/>
      <c r="BG7" s="9"/>
      <c r="BH7" s="29"/>
      <c r="BI7" s="9"/>
      <c r="BJ7" s="29"/>
      <c r="BK7" s="9"/>
      <c r="BL7" s="29"/>
      <c r="BM7" s="9"/>
      <c r="BN7" s="29"/>
      <c r="BO7" s="9"/>
      <c r="BP7" s="29"/>
      <c r="BQ7" s="9"/>
      <c r="BR7" s="29"/>
      <c r="BS7" s="9"/>
      <c r="BT7" s="29"/>
      <c r="BU7" s="9"/>
      <c r="BV7" s="29"/>
      <c r="BW7" s="9"/>
      <c r="BX7" s="29"/>
      <c r="BY7" s="9"/>
      <c r="BZ7" s="29"/>
      <c r="CA7" s="9"/>
      <c r="CB7" s="29"/>
      <c r="CC7" s="9"/>
    </row>
    <row r="8" customFormat="false" ht="18" hidden="false" customHeight="false" outlineLevel="0" collapsed="false">
      <c r="A8" s="7" t="s">
        <v>31</v>
      </c>
      <c r="B8" s="27" t="n">
        <f aca="false">+[11]ASNEF110!$AM95</f>
        <v>-294313</v>
      </c>
      <c r="C8" s="20" t="n">
        <f aca="false">+B8/B$13*100</f>
        <v>13.0898395664844</v>
      </c>
      <c r="D8" s="27" t="n">
        <f aca="false">+[12]ASNEF111!$AM95</f>
        <v>-279007</v>
      </c>
      <c r="E8" s="20" t="n">
        <f aca="false">+D8/D$13*100</f>
        <v>11.4365785894584</v>
      </c>
      <c r="F8" s="27" t="n">
        <f aca="false">+[13]ASNEF112!$AM95</f>
        <v>-264651</v>
      </c>
      <c r="G8" s="20" t="n">
        <f aca="false">+F8/F$13*100</f>
        <v>10.4532709154487</v>
      </c>
      <c r="H8" s="27" t="n">
        <f aca="false">+'[14]datos basicos calculo sep09 ver'!$AM95</f>
        <v>-249902</v>
      </c>
      <c r="I8" s="20" t="n">
        <f aca="false">+H8/H$13*100</f>
        <v>9.63529226240944</v>
      </c>
      <c r="J8" s="27" t="n">
        <f aca="false">+[15]ASNEF14!$AM95</f>
        <v>-233206</v>
      </c>
      <c r="K8" s="20" t="n">
        <f aca="false">+J8/J$13*100</f>
        <v>8.79036462112505</v>
      </c>
      <c r="L8" s="27" t="n">
        <f aca="false">+[16]ASNEF15!$AM95</f>
        <v>-232572</v>
      </c>
      <c r="M8" s="20" t="n">
        <f aca="false">+L8/L$13*100</f>
        <v>8.57013673703795</v>
      </c>
      <c r="N8" s="27" t="n">
        <f aca="false">+'[17]agregado junio Pili'!$AM95</f>
        <v>-233916</v>
      </c>
      <c r="O8" s="20" t="n">
        <f aca="false">+N8/N$13*100</f>
        <v>8.44287445232448</v>
      </c>
      <c r="P8" s="27" t="n">
        <f aca="false">+[18]ASNEF117!$AM95</f>
        <v>-227799</v>
      </c>
      <c r="Q8" s="20" t="n">
        <f aca="false">+P8/P$13*100</f>
        <v>7.67254976653858</v>
      </c>
      <c r="R8" s="27" t="n">
        <f aca="false">+[19]ASNEF18!$AM95</f>
        <v>-220632</v>
      </c>
      <c r="S8" s="20" t="n">
        <f aca="false">+R8/R$13*100</f>
        <v>8.13658031439671</v>
      </c>
      <c r="T8" s="27" t="n">
        <f aca="false">+'[20]Datos basicos EFC Marzo 2011'!$AM95</f>
        <v>-219934</v>
      </c>
      <c r="U8" s="20" t="n">
        <f aca="false">+T8/T$13*100</f>
        <v>8.45680123167976</v>
      </c>
      <c r="V8" s="27" t="n">
        <f aca="false">+'[21]Datos ASNEF Junio 2011'!$AM95</f>
        <v>-222094</v>
      </c>
      <c r="W8" s="20" t="n">
        <f aca="false">+V8/V$13*100</f>
        <v>9.48162985978677</v>
      </c>
      <c r="X8" s="27" t="n">
        <f aca="false">+'[22]Datos ASNEF Sepbre 2011'!$AM95</f>
        <v>-224366</v>
      </c>
      <c r="Y8" s="20" t="n">
        <f aca="false">+X8/X$13*100</f>
        <v>9.85510276511784</v>
      </c>
      <c r="Z8" s="28" t="n">
        <f aca="false">+[23]ASNEF11!$AM95</f>
        <v>-241383</v>
      </c>
      <c r="AA8" s="9" t="n">
        <f aca="false">+Z8/Z$13*100</f>
        <v>11.5111965477331</v>
      </c>
      <c r="AB8" s="28" t="n">
        <f aca="false">+'[24]ASNEF_Datos basicos Marzo 2011'!$AM95</f>
        <v>-238764</v>
      </c>
      <c r="AC8" s="9" t="n">
        <f aca="false">+AB8/AB$13*100</f>
        <v>11.8401458322899</v>
      </c>
      <c r="AD8" s="28" t="n">
        <f aca="false">+'[25]Datos Asnef_Junio  2012'!$AM95</f>
        <v>-233897</v>
      </c>
      <c r="AE8" s="9" t="n">
        <f aca="false">+AD8/AD$13*100</f>
        <v>11.3512201868923</v>
      </c>
      <c r="AF8" s="28" t="n">
        <f aca="false">+'[26]Datos ASNEF Sepbre 2012'!$AM95</f>
        <v>-225962</v>
      </c>
      <c r="AG8" s="9" t="n">
        <f aca="false">+AF8/AF$13*100</f>
        <v>11.2360265712074</v>
      </c>
      <c r="AH8" s="28" t="n">
        <f aca="false">+[27]ASNEF12!$AM95</f>
        <v>-215856</v>
      </c>
      <c r="AI8" s="9" t="n">
        <f aca="false">+AH8/AH$13*100</f>
        <v>11.3370045614616</v>
      </c>
      <c r="AJ8" s="28" t="n">
        <f aca="false">+[28]ASNEF19!$AM95</f>
        <v>-209466</v>
      </c>
      <c r="AK8" s="9" t="n">
        <f aca="false">+AJ8/AJ$13*100</f>
        <v>11.1712280585734</v>
      </c>
      <c r="AL8" s="28" t="n">
        <f aca="false">+'[29]ASNEF1 (4)'!$AM95</f>
        <v>-209915</v>
      </c>
      <c r="AM8" s="9" t="n">
        <f aca="false">+AL8/AL$13*100</f>
        <v>10.7957032160051</v>
      </c>
      <c r="AN8" s="28" t="n">
        <f aca="false">+[30]2001_201309!$AM95</f>
        <v>-214272</v>
      </c>
      <c r="AO8" s="9" t="n">
        <f aca="false">+AN8/AN$13*100</f>
        <v>11.0726986912561</v>
      </c>
      <c r="AP8" s="28" t="n">
        <f aca="false">+[31]2001_201312!$AM95</f>
        <v>-234114</v>
      </c>
      <c r="AQ8" s="9" t="n">
        <f aca="false">+AP8/AP$13*100</f>
        <v>11.6578503532252</v>
      </c>
      <c r="AR8" s="28" t="n">
        <f aca="false">+[32]2001_201312!$AM95</f>
        <v>-234114</v>
      </c>
      <c r="AS8" s="9" t="n">
        <f aca="false">+AR8/AR$13*100</f>
        <v>11.6550935836597</v>
      </c>
      <c r="AT8" s="28" t="n">
        <f aca="false">+[33]2001_201403!$AM95</f>
        <v>-228261</v>
      </c>
      <c r="AU8" s="9" t="n">
        <f aca="false">+AT8/AT$13*100</f>
        <v>11.5167177346888</v>
      </c>
      <c r="AV8" s="28" t="n">
        <f aca="false">+[34]2001_201406!$AM95</f>
        <v>-239176</v>
      </c>
      <c r="AW8" s="9" t="n">
        <f aca="false">+AV8/AV$13*100</f>
        <v>12.3375822824445</v>
      </c>
      <c r="AX8" s="28" t="n">
        <f aca="false">+[35]2001_201409!$AM95</f>
        <v>-240488</v>
      </c>
      <c r="AY8" s="9" t="n">
        <f aca="false">+AX8/AX$13*100</f>
        <v>12.6836250712665</v>
      </c>
      <c r="AZ8" s="28" t="n">
        <f aca="false">+'[36]Datos ASNEF Diciembre 2014'!$AM95</f>
        <v>-251830</v>
      </c>
      <c r="BA8" s="9" t="n">
        <f aca="false">+AZ8/AZ$13*100</f>
        <v>13.3376974927798</v>
      </c>
      <c r="BB8" s="28" t="n">
        <f aca="false">+'[37]Datos ASNEF_Marzo 2015'!$AM95</f>
        <v>-249173</v>
      </c>
      <c r="BC8" s="9" t="n">
        <f aca="false">+BB8/BB$13*100</f>
        <v>13.9086240580519</v>
      </c>
      <c r="BD8" s="28" t="n">
        <f aca="false">+'[38]ASNEF DATOS JUNIO 2015'!$AM95</f>
        <v>-255803</v>
      </c>
      <c r="BE8" s="9" t="n">
        <f aca="false">+BD8/BD$13*100</f>
        <v>14.6296115191684</v>
      </c>
      <c r="BF8" s="28" t="n">
        <f aca="false">+'[39]Datos ASNEF Septiembre 2015'!$AM95</f>
        <v>-263613</v>
      </c>
      <c r="BG8" s="9" t="n">
        <f aca="false">+BF8/BF$13*100</f>
        <v>15.5161301524873</v>
      </c>
      <c r="BH8" s="28" t="n">
        <f aca="false">+'[40]Datos ASNEF Dicbre 2015'!$AM95</f>
        <v>-304925</v>
      </c>
      <c r="BI8" s="9" t="n">
        <f aca="false">+BH8/BH$13*100</f>
        <v>20.1031114744479</v>
      </c>
      <c r="BJ8" s="28" t="n">
        <f aca="false">+'[41]Datos basicos a Marzo 16 EFC'!$AM95</f>
        <v>-318948</v>
      </c>
      <c r="BK8" s="9" t="n">
        <f aca="false">+BJ8/BJ$13*100</f>
        <v>22.3199452477358</v>
      </c>
      <c r="BL8" s="28" t="n">
        <f aca="false">+[42]ASNEF1!$AM95</f>
        <v>-340102</v>
      </c>
      <c r="BM8" s="9" t="n">
        <f aca="false">+BL8/BL$13*100</f>
        <v>23.8322043292931</v>
      </c>
      <c r="BN8" s="28" t="n">
        <f aca="false">+'[43]ASNEF Sepbre'!$AM95</f>
        <v>-352455</v>
      </c>
      <c r="BO8" s="9" t="n">
        <f aca="false">+BN8/BN$13*100</f>
        <v>24.6727209470494</v>
      </c>
      <c r="BP8" s="28" t="n">
        <f aca="false">+'[44]ASNEF1 (2)'!$AM95</f>
        <v>-363791</v>
      </c>
      <c r="BQ8" s="9" t="n">
        <f aca="false">+BP8/BP$13*100</f>
        <v>27.0782594456188</v>
      </c>
      <c r="BR8" s="28" t="n">
        <f aca="false">+'[5]ASNEF1 (7)'!$AM95</f>
        <v>-374369</v>
      </c>
      <c r="BS8" s="9" t="n">
        <f aca="false">+BR8/BR$13*100</f>
        <v>30.7676692464666</v>
      </c>
      <c r="BT8" s="28" t="n">
        <f aca="false">+[6]2001_201706!$G95</f>
        <v>-384424</v>
      </c>
      <c r="BU8" s="9" t="n">
        <f aca="false">+BT8/BT$13*100</f>
        <v>31.2871532095815</v>
      </c>
      <c r="BV8" s="28" t="n">
        <f aca="false">+'[7]Datos EFC Sepbre 2017'!$G95</f>
        <v>-357659</v>
      </c>
      <c r="BW8" s="9" t="n">
        <f aca="false">+BV8/BV$13*100</f>
        <v>33.3805586588008</v>
      </c>
      <c r="BX8" s="28" t="n">
        <f aca="false">+[8]2001_201712!$G95</f>
        <v>-365477</v>
      </c>
      <c r="BY8" s="9" t="n">
        <f aca="false">+BX8/BX$13*100</f>
        <v>34.7332357637041</v>
      </c>
      <c r="BZ8" s="28" t="n">
        <f aca="false">+[9]2001_201803!$G95</f>
        <v>-370704</v>
      </c>
      <c r="CA8" s="9" t="n">
        <f aca="false">+BZ8/BZ$13*100</f>
        <v>34.4607238440165</v>
      </c>
      <c r="CB8" s="28" t="n">
        <f aca="false">+[10]2001_201806!$G95</f>
        <v>-381890</v>
      </c>
      <c r="CC8" s="9" t="n">
        <f aca="false">+CB8/CB$13*100</f>
        <v>34.1014623204246</v>
      </c>
    </row>
    <row r="9" customFormat="false" ht="18" hidden="false" customHeight="false" outlineLevel="0" collapsed="false">
      <c r="A9" s="7"/>
      <c r="C9" s="20"/>
      <c r="E9" s="20"/>
      <c r="G9" s="20"/>
      <c r="I9" s="20"/>
      <c r="K9" s="20"/>
      <c r="M9" s="20"/>
      <c r="O9" s="20"/>
      <c r="Q9" s="20"/>
      <c r="S9" s="20"/>
      <c r="U9" s="20"/>
      <c r="W9" s="20"/>
      <c r="Y9" s="20"/>
      <c r="Z9" s="29"/>
      <c r="AA9" s="9"/>
      <c r="AB9" s="29"/>
      <c r="AC9" s="9"/>
      <c r="AD9" s="29"/>
      <c r="AE9" s="9"/>
      <c r="AF9" s="29"/>
      <c r="AG9" s="9"/>
      <c r="AH9" s="29"/>
      <c r="AI9" s="9"/>
      <c r="AJ9" s="29"/>
      <c r="AK9" s="9"/>
      <c r="AL9" s="29"/>
      <c r="AM9" s="9"/>
      <c r="AN9" s="29"/>
      <c r="AO9" s="9"/>
      <c r="AP9" s="29"/>
      <c r="AQ9" s="9"/>
      <c r="AR9" s="29"/>
      <c r="AS9" s="9"/>
      <c r="AT9" s="29"/>
      <c r="AU9" s="9"/>
      <c r="AV9" s="29"/>
      <c r="AW9" s="9"/>
      <c r="AX9" s="29"/>
      <c r="AY9" s="9"/>
      <c r="AZ9" s="29"/>
      <c r="BA9" s="9"/>
      <c r="BB9" s="29"/>
      <c r="BC9" s="9"/>
      <c r="BD9" s="29"/>
      <c r="BE9" s="9"/>
      <c r="BF9" s="29"/>
      <c r="BG9" s="9"/>
      <c r="BH9" s="29"/>
      <c r="BI9" s="9"/>
      <c r="BJ9" s="29"/>
      <c r="BK9" s="9"/>
      <c r="BL9" s="29"/>
      <c r="BM9" s="9"/>
      <c r="BN9" s="29"/>
      <c r="BO9" s="9"/>
      <c r="BP9" s="29"/>
      <c r="BQ9" s="9"/>
      <c r="BR9" s="29"/>
      <c r="BS9" s="9"/>
      <c r="BT9" s="29"/>
      <c r="BU9" s="9"/>
      <c r="BV9" s="29"/>
      <c r="BW9" s="9"/>
      <c r="BX9" s="29"/>
      <c r="BY9" s="9"/>
      <c r="BZ9" s="29"/>
      <c r="CA9" s="9"/>
      <c r="CB9" s="29"/>
      <c r="CC9" s="9"/>
    </row>
    <row r="10" customFormat="false" ht="18" hidden="false" customHeight="false" outlineLevel="0" collapsed="false">
      <c r="A10" s="7" t="s">
        <v>32</v>
      </c>
      <c r="B10" s="27" t="n">
        <f aca="false">+[11]ASNEF110!$AM97</f>
        <v>257788</v>
      </c>
      <c r="C10" s="20" t="n">
        <f aca="false">+B10/B$13*100</f>
        <v>-11.4653568213598</v>
      </c>
      <c r="D10" s="27" t="n">
        <f aca="false">+[12]ASNEF111!$AM97</f>
        <v>247638</v>
      </c>
      <c r="E10" s="20" t="n">
        <f aca="false">+D10/D$13*100</f>
        <v>-10.1507540984144</v>
      </c>
      <c r="F10" s="27" t="n">
        <f aca="false">+[13]ASNEF112!$AM97</f>
        <v>237184</v>
      </c>
      <c r="G10" s="20" t="n">
        <f aca="false">+F10/F$13*100</f>
        <v>-9.36837045319982</v>
      </c>
      <c r="H10" s="27" t="n">
        <f aca="false">+'[14]datos basicos calculo sep09 ver'!$AM97</f>
        <v>230876</v>
      </c>
      <c r="I10" s="20" t="n">
        <f aca="false">+H10/H$13*100</f>
        <v>-8.90172041990877</v>
      </c>
      <c r="J10" s="27" t="n">
        <f aca="false">+[15]ASNEF14!$AM97</f>
        <v>212911</v>
      </c>
      <c r="K10" s="20" t="n">
        <f aca="false">+J10/J$13*100</f>
        <v>-8.02537379762252</v>
      </c>
      <c r="L10" s="27" t="n">
        <f aca="false">+[16]ASNEF15!$AM97</f>
        <v>209873</v>
      </c>
      <c r="M10" s="20" t="n">
        <f aca="false">+L10/L$13*100</f>
        <v>-7.7336923938065</v>
      </c>
      <c r="N10" s="27" t="n">
        <f aca="false">+'[17]agregado junio Pili'!$AM97</f>
        <v>210376</v>
      </c>
      <c r="O10" s="20" t="n">
        <f aca="false">+N10/N$13*100</f>
        <v>-7.59323071436847</v>
      </c>
      <c r="P10" s="27" t="n">
        <f aca="false">+[18]ASNEF117!$AM97</f>
        <v>205352</v>
      </c>
      <c r="Q10" s="20" t="n">
        <f aca="false">+P10/P$13*100</f>
        <v>-6.9165072702612</v>
      </c>
      <c r="R10" s="27" t="n">
        <f aca="false">+[19]ASNEF18!$AM97</f>
        <v>203111</v>
      </c>
      <c r="S10" s="20" t="n">
        <f aca="false">+R10/R$13*100</f>
        <v>-7.49043186952677</v>
      </c>
      <c r="T10" s="27" t="n">
        <f aca="false">+'[20]Datos basicos EFC Marzo 2011'!$AM97</f>
        <v>199041</v>
      </c>
      <c r="U10" s="20" t="n">
        <f aca="false">+T10/T$13*100</f>
        <v>-7.65343318429516</v>
      </c>
      <c r="V10" s="27" t="n">
        <f aca="false">+'[21]Datos ASNEF Junio 2011'!$AM97</f>
        <v>202017</v>
      </c>
      <c r="W10" s="20" t="n">
        <f aca="false">+V10/V$13*100</f>
        <v>-8.62450322559162</v>
      </c>
      <c r="X10" s="27" t="n">
        <f aca="false">+'[22]Datos ASNEF Sepbre 2011'!$AM97</f>
        <v>203116</v>
      </c>
      <c r="Y10" s="20" t="n">
        <f aca="false">+X10/X$13*100</f>
        <v>-8.92171297451341</v>
      </c>
      <c r="Z10" s="28" t="n">
        <f aca="false">+[23]ASNEF11!$AM97</f>
        <v>203501</v>
      </c>
      <c r="AA10" s="9" t="n">
        <f aca="false">+Z10/Z$13*100</f>
        <v>-9.70466026464264</v>
      </c>
      <c r="AB10" s="28" t="n">
        <f aca="false">+'[24]ASNEF_Datos basicos Marzo 2011'!$AM97</f>
        <v>207866</v>
      </c>
      <c r="AC10" s="9" t="n">
        <f aca="false">+AB10/AB$13*100</f>
        <v>-10.3079348376421</v>
      </c>
      <c r="AD10" s="28" t="n">
        <f aca="false">+'[25]Datos Asnef_Junio  2012'!$AM97</f>
        <v>209214</v>
      </c>
      <c r="AE10" s="9" t="n">
        <f aca="false">+AD10/AD$13*100</f>
        <v>-10.1533332200947</v>
      </c>
      <c r="AF10" s="28" t="n">
        <f aca="false">+'[26]Datos ASNEF Sepbre 2012'!$AM97</f>
        <v>211748</v>
      </c>
      <c r="AG10" s="9" t="n">
        <f aca="false">+AF10/AF$13*100</f>
        <v>-10.5292312618937</v>
      </c>
      <c r="AH10" s="28" t="n">
        <f aca="false">+[27]ASNEF12!$AM97</f>
        <v>209351</v>
      </c>
      <c r="AI10" s="9" t="n">
        <f aca="false">+AH10/AH$13*100</f>
        <v>-10.9953545046074</v>
      </c>
      <c r="AJ10" s="28" t="n">
        <f aca="false">+[28]ASNEF19!$AM97</f>
        <v>214633</v>
      </c>
      <c r="AK10" s="9" t="n">
        <f aca="false">+AJ10/AJ$13*100</f>
        <v>-11.4467941904452</v>
      </c>
      <c r="AL10" s="28" t="n">
        <f aca="false">+'[29]ASNEF1 (4)'!$AM97</f>
        <v>231334</v>
      </c>
      <c r="AM10" s="9" t="n">
        <f aca="false">+AL10/AL$13*100</f>
        <v>-11.8972594039079</v>
      </c>
      <c r="AN10" s="28" t="n">
        <f aca="false">+[30]2001_201309!$AM97</f>
        <v>245470</v>
      </c>
      <c r="AO10" s="9" t="n">
        <f aca="false">+AN10/AN$13*100</f>
        <v>-12.6848834553401</v>
      </c>
      <c r="AP10" s="28" t="n">
        <f aca="false">+[31]2001_201312!$AM97</f>
        <v>273139</v>
      </c>
      <c r="AQ10" s="9" t="n">
        <f aca="false">+AP10/AP$13*100</f>
        <v>-13.6011241857795</v>
      </c>
      <c r="AR10" s="28" t="n">
        <f aca="false">+[32]2001_201312!$AM97</f>
        <v>273139</v>
      </c>
      <c r="AS10" s="9" t="n">
        <f aca="false">+AR10/AR$13*100</f>
        <v>-13.5979078839678</v>
      </c>
      <c r="AT10" s="28" t="n">
        <f aca="false">+[33]2001_201403!$AM97</f>
        <v>287395</v>
      </c>
      <c r="AU10" s="9" t="n">
        <f aca="false">+AT10/AT$13*100</f>
        <v>-14.5002742183767</v>
      </c>
      <c r="AV10" s="28" t="n">
        <f aca="false">+[34]2001_201406!$AM97</f>
        <v>311212</v>
      </c>
      <c r="AW10" s="9" t="n">
        <f aca="false">+AV10/AV$13*100</f>
        <v>-16.0534654701312</v>
      </c>
      <c r="AX10" s="28" t="n">
        <f aca="false">+[35]2001_201409!$AM97</f>
        <v>333932</v>
      </c>
      <c r="AY10" s="9" t="n">
        <f aca="false">+AX10/AX$13*100</f>
        <v>-17.61197351759</v>
      </c>
      <c r="AZ10" s="28" t="n">
        <f aca="false">+'[36]Datos ASNEF Diciembre 2014'!$AM97</f>
        <v>368903</v>
      </c>
      <c r="BA10" s="9" t="n">
        <f aca="false">+AZ10/AZ$13*100</f>
        <v>-19.5382465082752</v>
      </c>
      <c r="BB10" s="28" t="n">
        <f aca="false">+'[37]Datos ASNEF_Marzo 2015'!$AM97</f>
        <v>399817</v>
      </c>
      <c r="BC10" s="9" t="n">
        <f aca="false">+BB10/BB$13*100</f>
        <v>-22.3174434831147</v>
      </c>
      <c r="BD10" s="28" t="n">
        <f aca="false">+'[38]ASNEF DATOS JUNIO 2015'!$AM97</f>
        <v>445592</v>
      </c>
      <c r="BE10" s="9" t="n">
        <f aca="false">+BD10/BD$13*100</f>
        <v>-25.4838209717997</v>
      </c>
      <c r="BF10" s="28" t="n">
        <f aca="false">+'[39]Datos ASNEF Septiembre 2015'!$AM97</f>
        <v>490784</v>
      </c>
      <c r="BG10" s="9" t="n">
        <f aca="false">+BF10/BF$13*100</f>
        <v>-28.887302298287</v>
      </c>
      <c r="BH10" s="28" t="n">
        <f aca="false">+'[40]Datos ASNEF Dicbre 2015'!$AM97</f>
        <v>664925</v>
      </c>
      <c r="BI10" s="9" t="n">
        <f aca="false">+BH10/BH$13*100</f>
        <v>-43.8372104522335</v>
      </c>
      <c r="BJ10" s="28" t="n">
        <f aca="false">+'[41]Datos basicos a Marzo 16 EFC'!$AM97</f>
        <v>710677</v>
      </c>
      <c r="BK10" s="9" t="n">
        <f aca="false">+BJ10/BJ$13*100</f>
        <v>-49.7330967080061</v>
      </c>
      <c r="BL10" s="28" t="n">
        <f aca="false">+[42]ASNEF1!$AM97</f>
        <v>784975</v>
      </c>
      <c r="BM10" s="9" t="n">
        <f aca="false">+BL10/BL$13*100</f>
        <v>-55.0060999152809</v>
      </c>
      <c r="BN10" s="28" t="n">
        <f aca="false">+'[43]ASNEF Sepbre'!$AM97</f>
        <v>847159</v>
      </c>
      <c r="BO10" s="9" t="n">
        <f aca="false">+BN10/BN$13*100</f>
        <v>-59.3032234037862</v>
      </c>
      <c r="BP10" s="28" t="n">
        <f aca="false">+'[44]ASNEF1 (2)'!$AM97</f>
        <v>911609</v>
      </c>
      <c r="BQ10" s="9" t="n">
        <f aca="false">+BP10/BP$13*100</f>
        <v>-67.8543037484741</v>
      </c>
      <c r="BR10" s="28" t="n">
        <f aca="false">+'[5]ASNEF1 (7)'!$AM97</f>
        <v>950199</v>
      </c>
      <c r="BS10" s="9" t="n">
        <f aca="false">+BR10/BR$13*100</f>
        <v>-78.0924931025896</v>
      </c>
      <c r="BT10" s="28" t="n">
        <f aca="false">+[6]2001_201706!$G97</f>
        <v>1001692</v>
      </c>
      <c r="BU10" s="9" t="n">
        <f aca="false">+BT10/BT$13*100</f>
        <v>-81.5248035315489</v>
      </c>
      <c r="BV10" s="28" t="n">
        <f aca="false">+'[7]Datos EFC Sepbre 2017'!$G97</f>
        <v>999506</v>
      </c>
      <c r="BW10" s="9" t="n">
        <f aca="false">+BV10/BV$13*100</f>
        <v>-93.284577384669</v>
      </c>
      <c r="BX10" s="28" t="n">
        <f aca="false">+[8]2001_201712!$G97</f>
        <v>1066880</v>
      </c>
      <c r="BY10" s="9" t="n">
        <f aca="false">+BX10/BX$13*100</f>
        <v>-101.391317570136</v>
      </c>
      <c r="BZ10" s="28" t="n">
        <f aca="false">+[9]2001_201803!$G97</f>
        <v>1100170</v>
      </c>
      <c r="CA10" s="9" t="n">
        <f aca="false">+BZ10/BZ$13*100</f>
        <v>-102.27204063477</v>
      </c>
      <c r="CB10" s="28" t="n">
        <f aca="false">+[10]2001_201806!$G97</f>
        <v>1147052</v>
      </c>
      <c r="CC10" s="9" t="n">
        <f aca="false">+CB10/CB$13*100</f>
        <v>-102.427794803655</v>
      </c>
    </row>
    <row r="11" customFormat="false" ht="18" hidden="false" customHeight="false" outlineLevel="0" collapsed="false">
      <c r="A11" s="7"/>
      <c r="C11" s="20"/>
      <c r="E11" s="20"/>
      <c r="G11" s="20"/>
      <c r="I11" s="20"/>
      <c r="K11" s="20"/>
      <c r="M11" s="20"/>
      <c r="O11" s="20"/>
      <c r="Q11" s="20"/>
      <c r="S11" s="20"/>
      <c r="U11" s="20"/>
      <c r="W11" s="20"/>
      <c r="Y11" s="20"/>
      <c r="Z11" s="29"/>
      <c r="AA11" s="9"/>
      <c r="AB11" s="29"/>
      <c r="AC11" s="9"/>
      <c r="AD11" s="29"/>
      <c r="AE11" s="9"/>
      <c r="AF11" s="29"/>
      <c r="AG11" s="9"/>
      <c r="AH11" s="29"/>
      <c r="AI11" s="9"/>
      <c r="AJ11" s="29"/>
      <c r="AK11" s="9"/>
      <c r="AL11" s="29"/>
      <c r="AM11" s="9"/>
      <c r="AN11" s="29"/>
      <c r="AO11" s="9"/>
      <c r="AP11" s="29"/>
      <c r="AQ11" s="9"/>
      <c r="AR11" s="29"/>
      <c r="AS11" s="9"/>
      <c r="AT11" s="29"/>
      <c r="AU11" s="9"/>
      <c r="AV11" s="29"/>
      <c r="AW11" s="9"/>
      <c r="AX11" s="29"/>
      <c r="AY11" s="9"/>
      <c r="AZ11" s="29"/>
      <c r="BA11" s="9"/>
      <c r="BB11" s="29"/>
      <c r="BC11" s="9"/>
      <c r="BD11" s="29"/>
      <c r="BE11" s="9"/>
      <c r="BF11" s="29"/>
      <c r="BG11" s="9"/>
      <c r="BH11" s="29"/>
      <c r="BI11" s="9"/>
      <c r="BJ11" s="29"/>
      <c r="BK11" s="9"/>
      <c r="BL11" s="29"/>
      <c r="BM11" s="9"/>
      <c r="BN11" s="29"/>
      <c r="BO11" s="9"/>
      <c r="BP11" s="29"/>
      <c r="BQ11" s="9"/>
      <c r="BR11" s="29"/>
      <c r="BS11" s="9"/>
      <c r="BT11" s="29"/>
      <c r="BU11" s="9"/>
      <c r="BV11" s="29"/>
      <c r="BW11" s="9"/>
      <c r="BX11" s="29"/>
      <c r="BY11" s="9"/>
      <c r="BZ11" s="29"/>
      <c r="CA11" s="9"/>
      <c r="CB11" s="29"/>
      <c r="CC11" s="9"/>
    </row>
    <row r="12" customFormat="false" ht="18" hidden="false" customHeight="false" outlineLevel="0" collapsed="false">
      <c r="A12" s="7" t="s">
        <v>33</v>
      </c>
      <c r="B12" s="27" t="n">
        <f aca="false">+[11]ASNEF110!$AM99</f>
        <v>-14249</v>
      </c>
      <c r="C12" s="20" t="n">
        <f aca="false">+B12/B$13*100</f>
        <v>0.633737293231478</v>
      </c>
      <c r="D12" s="27" t="n">
        <f aca="false">+[12]ASNEF111!$AM99</f>
        <v>-4772</v>
      </c>
      <c r="E12" s="20" t="n">
        <f aca="false">+D12/D$13*100</f>
        <v>0.195605676663653</v>
      </c>
      <c r="F12" s="27" t="n">
        <f aca="false">+[13]ASNEF112!$AM99</f>
        <v>-5655</v>
      </c>
      <c r="G12" s="20" t="n">
        <f aca="false">+F12/F$13*100</f>
        <v>0.223363021590179</v>
      </c>
      <c r="H12" s="27" t="n">
        <f aca="false">+'[14]datos basicos calculo sep09 ver'!$AM99</f>
        <v>-3764</v>
      </c>
      <c r="I12" s="20" t="n">
        <f aca="false">+H12/H$13*100</f>
        <v>0.145125849635894</v>
      </c>
      <c r="J12" s="27" t="n">
        <f aca="false">+[15]ASNEF14!$AM99</f>
        <v>-2133</v>
      </c>
      <c r="K12" s="20" t="n">
        <f aca="false">+J12/J$13*100</f>
        <v>0.0804003659290916</v>
      </c>
      <c r="L12" s="27" t="n">
        <f aca="false">+[16]ASNEF15!$AM99</f>
        <v>-2029</v>
      </c>
      <c r="M12" s="20" t="n">
        <f aca="false">+L12/L$13*100</f>
        <v>0.0747674158516503</v>
      </c>
      <c r="N12" s="27" t="n">
        <f aca="false">+'[17]agregado junio Pili'!$AM99</f>
        <v>-4035</v>
      </c>
      <c r="O12" s="20" t="n">
        <f aca="false">+N12/N$13*100</f>
        <v>0.145637743528144</v>
      </c>
      <c r="P12" s="27" t="n">
        <f aca="false">+[18]ASNEF117!$AM99</f>
        <v>-9153</v>
      </c>
      <c r="Q12" s="20" t="n">
        <f aca="false">+P12/P$13*100</f>
        <v>0.308284268206303</v>
      </c>
      <c r="R12" s="27" t="n">
        <f aca="false">+[19]ASNEF18!$AM99</f>
        <v>-10475</v>
      </c>
      <c r="S12" s="20" t="n">
        <f aca="false">+R12/R$13*100</f>
        <v>0.386302434793255</v>
      </c>
      <c r="T12" s="27" t="n">
        <f aca="false">+'[20]Datos basicos EFC Marzo 2011'!$AM99</f>
        <v>-13299</v>
      </c>
      <c r="U12" s="20" t="n">
        <f aca="false">+T12/T$13*100</f>
        <v>0.511367044568412</v>
      </c>
      <c r="V12" s="27" t="n">
        <f aca="false">+'[21]Datos ASNEF Junio 2011'!$AM99</f>
        <v>-13236</v>
      </c>
      <c r="W12" s="20" t="n">
        <f aca="false">+V12/V$13*100</f>
        <v>0.565070883608462</v>
      </c>
      <c r="X12" s="27" t="n">
        <f aca="false">+'[22]Datos ASNEF Sepbre 2011'!$AM99</f>
        <v>-9496</v>
      </c>
      <c r="Y12" s="20" t="n">
        <f aca="false">+X12/X$13*100</f>
        <v>0.417104444780221</v>
      </c>
      <c r="Z12" s="28" t="n">
        <f aca="false">+[23]ASNEF11!$AM99</f>
        <v>-14754</v>
      </c>
      <c r="AA12" s="9" t="n">
        <f aca="false">+Z12/Z$13*100</f>
        <v>0.703596333897806</v>
      </c>
      <c r="AB12" s="28" t="n">
        <f aca="false">+'[24]ASNEF_Datos basicos Marzo 2011'!$AM99</f>
        <v>-13373</v>
      </c>
      <c r="AC12" s="9" t="n">
        <f aca="false">+AB12/AB$13*100</f>
        <v>0.663158056554643</v>
      </c>
      <c r="AD12" s="28" t="n">
        <f aca="false">+'[25]Datos Asnef_Junio  2012'!$AM99</f>
        <v>-14824</v>
      </c>
      <c r="AE12" s="9" t="n">
        <f aca="false">+AD12/AD$13*100</f>
        <v>0.719421318146413</v>
      </c>
      <c r="AF12" s="28" t="n">
        <f aca="false">+'[26]Datos ASNEF Sepbre 2012'!$AM99</f>
        <v>-12242</v>
      </c>
      <c r="AG12" s="9" t="n">
        <f aca="false">+AF12/AF$13*100</f>
        <v>0.608737032265251</v>
      </c>
      <c r="AH12" s="28" t="n">
        <f aca="false">+[27]ASNEF12!$AM99</f>
        <v>-17581</v>
      </c>
      <c r="AI12" s="9" t="n">
        <f aca="false">+AH12/AH$13*100</f>
        <v>0.923374273566895</v>
      </c>
      <c r="AJ12" s="28" t="n">
        <f aca="false">+[28]ASNEF19!$AM99</f>
        <v>-21612</v>
      </c>
      <c r="AK12" s="9" t="n">
        <f aca="false">+AJ12/AJ$13*100</f>
        <v>1.15260987846184</v>
      </c>
      <c r="AL12" s="28" t="n">
        <f aca="false">+'[29]ASNEF1 (4)'!$AM99</f>
        <v>-29276</v>
      </c>
      <c r="AM12" s="9" t="n">
        <f aca="false">+AL12/AL$13*100</f>
        <v>1.50563326752145</v>
      </c>
      <c r="AN12" s="28" t="n">
        <f aca="false">+[30]2001_201309!$AM99</f>
        <v>-17833</v>
      </c>
      <c r="AO12" s="9" t="n">
        <f aca="false">+AN12/AN$13*100</f>
        <v>0.921536345211556</v>
      </c>
      <c r="AP12" s="28" t="n">
        <f aca="false">+[31]2001_201312!$AM99</f>
        <v>-20996</v>
      </c>
      <c r="AQ12" s="9" t="n">
        <f aca="false">+AP12/AP$13*100</f>
        <v>1.04550870950185</v>
      </c>
      <c r="AR12" s="28" t="n">
        <f aca="false">+[32]2001_201312!$AM99</f>
        <v>-20996</v>
      </c>
      <c r="AS12" s="9" t="n">
        <f aca="false">+AR12/AR$13*100</f>
        <v>1.04526147467695</v>
      </c>
      <c r="AT12" s="28" t="n">
        <f aca="false">+[33]2001_201403!$AM99</f>
        <v>-22586</v>
      </c>
      <c r="AU12" s="9" t="n">
        <f aca="false">+AT12/AT$13*100</f>
        <v>1.13955772889666</v>
      </c>
      <c r="AV12" s="28" t="n">
        <f aca="false">+[34]2001_201406!$AM99</f>
        <v>-13973</v>
      </c>
      <c r="AW12" s="9" t="n">
        <f aca="false">+AV12/AV$13*100</f>
        <v>0.720778996356644</v>
      </c>
      <c r="AX12" s="28" t="n">
        <f aca="false">+[35]2001_201409!$AM99</f>
        <v>-13629</v>
      </c>
      <c r="AY12" s="9" t="n">
        <f aca="false">+AX12/AX$13*100</f>
        <v>0.718809778850885</v>
      </c>
      <c r="AZ12" s="28" t="n">
        <f aca="false">+'[36]Datos ASNEF Diciembre 2014'!$AM99</f>
        <v>-53190</v>
      </c>
      <c r="BA12" s="9" t="n">
        <f aca="false">+AZ12/AZ$13*100</f>
        <v>2.81710729317777</v>
      </c>
      <c r="BB12" s="28" t="n">
        <f aca="false">+'[37]Datos ASNEF_Marzo 2015'!$AM99</f>
        <v>-48180</v>
      </c>
      <c r="BC12" s="9" t="n">
        <f aca="false">+BB12/BB$13*100</f>
        <v>2.68936645269327</v>
      </c>
      <c r="BD12" s="28" t="n">
        <f aca="false">+'[38]ASNEF DATOS JUNIO 2015'!$AM99</f>
        <v>-40776</v>
      </c>
      <c r="BE12" s="9" t="n">
        <f aca="false">+BD12/BD$13*100</f>
        <v>2.33201737002932</v>
      </c>
      <c r="BF12" s="28" t="n">
        <f aca="false">+'[39]Datos ASNEF Septiembre 2015'!$AM99</f>
        <v>-22629</v>
      </c>
      <c r="BG12" s="9" t="n">
        <f aca="false">+BF12/BF$13*100</f>
        <v>1.33193169236963</v>
      </c>
      <c r="BH12" s="28" t="n">
        <f aca="false">+'[40]Datos ASNEF Dicbre 2015'!$AM99</f>
        <v>-27495</v>
      </c>
      <c r="BI12" s="9" t="n">
        <f aca="false">+BH12/BH$13*100</f>
        <v>1.81269180942837</v>
      </c>
      <c r="BJ12" s="28" t="n">
        <f aca="false">+'[41]Datos basicos a Marzo 16 EFC'!$AM99</f>
        <v>-26230</v>
      </c>
      <c r="BK12" s="9" t="n">
        <f aca="false">+BJ12/BJ$13*100</f>
        <v>1.83557245647601</v>
      </c>
      <c r="BL12" s="28" t="n">
        <f aca="false">+[42]ASNEF1!$AM99</f>
        <v>-24472</v>
      </c>
      <c r="BM12" s="9" t="n">
        <f aca="false">+BL12/BL$13*100</f>
        <v>1.71484350090991</v>
      </c>
      <c r="BN12" s="28" t="n">
        <f aca="false">+'[43]ASNEF Sepbre'!$AM99</f>
        <v>-38995</v>
      </c>
      <c r="BO12" s="9" t="n">
        <f aca="false">+BN12/BN$13*100</f>
        <v>2.72974636004651</v>
      </c>
      <c r="BP12" s="28" t="n">
        <f aca="false">+'[44]ASNEF1 (2)'!$AM99</f>
        <v>-31836</v>
      </c>
      <c r="BQ12" s="9" t="n">
        <f aca="false">+BP12/BP$13*100</f>
        <v>2.36966683538274</v>
      </c>
      <c r="BR12" s="28" t="n">
        <f aca="false">+'[5]ASNEF1 (7)'!$AM99</f>
        <v>-30436</v>
      </c>
      <c r="BS12" s="9" t="n">
        <f aca="false">+BR12/BR$13*100</f>
        <v>2.50139509731163</v>
      </c>
      <c r="BT12" s="28" t="n">
        <f aca="false">+[6]2001_201706!$G99</f>
        <v>-27762</v>
      </c>
      <c r="BU12" s="9" t="n">
        <f aca="false">+BT12/BT$13*100</f>
        <v>2.25946857481427</v>
      </c>
      <c r="BV12" s="28" t="n">
        <f aca="false">+'[7]Datos EFC Sepbre 2017'!$G99</f>
        <v>-14732</v>
      </c>
      <c r="BW12" s="9" t="n">
        <f aca="false">+BV12/BV$13*100</f>
        <v>1.37494761815431</v>
      </c>
      <c r="BX12" s="28" t="n">
        <f aca="false">+[8]2001_201712!$G99</f>
        <v>-19605</v>
      </c>
      <c r="BY12" s="9" t="n">
        <f aca="false">+BX12/BX$13*100</f>
        <v>1.86316809853265</v>
      </c>
      <c r="BZ12" s="28" t="n">
        <f aca="false">+[9]2001_201803!$G99</f>
        <v>-21427</v>
      </c>
      <c r="CA12" s="9" t="n">
        <f aca="false">+BZ12/BZ$13*100</f>
        <v>1.9918585442988</v>
      </c>
      <c r="CB12" s="28" t="n">
        <f aca="false">+[10]2001_201806!$G99</f>
        <v>-20281</v>
      </c>
      <c r="CC12" s="9" t="n">
        <f aca="false">+CB12/CB$13*100</f>
        <v>1.81102348142274</v>
      </c>
    </row>
    <row r="13" customFormat="false" ht="18" hidden="false" customHeight="false" outlineLevel="0" collapsed="false">
      <c r="A13" s="11"/>
      <c r="B13" s="24" t="n">
        <f aca="false">SUM(B4:B12)</f>
        <v>-2248408</v>
      </c>
      <c r="C13" s="30" t="n">
        <f aca="false">SUM(C4:C12)</f>
        <v>100</v>
      </c>
      <c r="D13" s="24" t="n">
        <f aca="false">SUM(D4:D12)</f>
        <v>-2439602</v>
      </c>
      <c r="E13" s="30" t="n">
        <f aca="false">SUM(E4:E12)</f>
        <v>100</v>
      </c>
      <c r="F13" s="24" t="n">
        <f aca="false">SUM(F4:F12)</f>
        <v>-2531753</v>
      </c>
      <c r="G13" s="30" t="n">
        <f aca="false">SUM(G4:G12)</f>
        <v>100</v>
      </c>
      <c r="H13" s="24" t="n">
        <f aca="false">SUM(H4:H12)</f>
        <v>-2593611</v>
      </c>
      <c r="I13" s="30" t="n">
        <f aca="false">SUM(I4:I12)</f>
        <v>100</v>
      </c>
      <c r="J13" s="24" t="n">
        <f aca="false">SUM(J4:J12)</f>
        <v>-2652973</v>
      </c>
      <c r="K13" s="30" t="n">
        <f aca="false">SUM(K4:K12)</f>
        <v>100</v>
      </c>
      <c r="L13" s="24" t="n">
        <f aca="false">SUM(L4:L12)</f>
        <v>-2713749</v>
      </c>
      <c r="M13" s="30" t="n">
        <f aca="false">SUM(M4:M12)</f>
        <v>100</v>
      </c>
      <c r="N13" s="24" t="n">
        <f aca="false">SUM(N4:N12)</f>
        <v>-2770573</v>
      </c>
      <c r="O13" s="30" t="n">
        <f aca="false">SUM(O4:O12)</f>
        <v>100</v>
      </c>
      <c r="P13" s="24" t="n">
        <f aca="false">SUM(P4:P12)</f>
        <v>-2969013</v>
      </c>
      <c r="Q13" s="30" t="n">
        <f aca="false">SUM(Q4:Q12)</f>
        <v>100</v>
      </c>
      <c r="R13" s="24" t="n">
        <f aca="false">SUM(R4:R12)</f>
        <v>-2711606</v>
      </c>
      <c r="S13" s="30" t="n">
        <f aca="false">SUM(S4:S12)</f>
        <v>100</v>
      </c>
      <c r="T13" s="24" t="n">
        <f aca="false">SUM(T4:T12)</f>
        <v>-2600676</v>
      </c>
      <c r="U13" s="30" t="n">
        <f aca="false">SUM(U4:U12)</f>
        <v>100</v>
      </c>
      <c r="V13" s="24" t="n">
        <f aca="false">SUM(V4:V12)</f>
        <v>-2342361</v>
      </c>
      <c r="W13" s="30" t="n">
        <f aca="false">SUM(W4:W12)</f>
        <v>100</v>
      </c>
      <c r="X13" s="24" t="n">
        <f aca="false">SUM(X4:X12)</f>
        <v>-2276648</v>
      </c>
      <c r="Y13" s="30" t="n">
        <f aca="false">SUM(Y4:Y12)</f>
        <v>100</v>
      </c>
      <c r="Z13" s="12" t="n">
        <f aca="false">SUM(Z4:Z12)</f>
        <v>-2096941</v>
      </c>
      <c r="AA13" s="15" t="n">
        <f aca="false">SUM(AA4:AA12)</f>
        <v>100</v>
      </c>
      <c r="AB13" s="12" t="n">
        <f aca="false">SUM(AB4:AB12)</f>
        <v>-2016563</v>
      </c>
      <c r="AC13" s="15" t="n">
        <f aca="false">SUM(AC4:AC12)</f>
        <v>100</v>
      </c>
      <c r="AD13" s="12" t="n">
        <f aca="false">SUM(AD4:AD12)</f>
        <v>-2060545</v>
      </c>
      <c r="AE13" s="15" t="n">
        <f aca="false">SUM(AE4:AE12)</f>
        <v>100</v>
      </c>
      <c r="AF13" s="12" t="n">
        <f aca="false">SUM(AF4:AF12)</f>
        <v>-2011049</v>
      </c>
      <c r="AG13" s="15" t="n">
        <f aca="false">SUM(AG4:AG12)</f>
        <v>100</v>
      </c>
      <c r="AH13" s="12" t="n">
        <f aca="false">SUM(AH4:AH12)</f>
        <v>-1903995</v>
      </c>
      <c r="AI13" s="15" t="n">
        <f aca="false">SUM(AI4:AI12)</f>
        <v>100</v>
      </c>
      <c r="AJ13" s="12" t="n">
        <f aca="false">SUM(AJ4:AJ12)</f>
        <v>-1875049</v>
      </c>
      <c r="AK13" s="15" t="n">
        <f aca="false">SUM(AK4:AK12)</f>
        <v>100</v>
      </c>
      <c r="AL13" s="12" t="n">
        <f aca="false">SUM(AL4:AL12)</f>
        <v>-1944431</v>
      </c>
      <c r="AM13" s="15" t="n">
        <f aca="false">SUM(AM4:AM12)</f>
        <v>100</v>
      </c>
      <c r="AN13" s="12" t="n">
        <f aca="false">SUM(AN4:AN12)</f>
        <v>-1935138</v>
      </c>
      <c r="AO13" s="15" t="n">
        <f aca="false">SUM(AO4:AO12)</f>
        <v>100</v>
      </c>
      <c r="AP13" s="12" t="n">
        <f aca="false">SUM(AP4:AP12)</f>
        <v>-2008209</v>
      </c>
      <c r="AQ13" s="15" t="n">
        <f aca="false">SUM(AQ4:AQ12)</f>
        <v>100</v>
      </c>
      <c r="AR13" s="12" t="n">
        <f aca="false">SUM(AR4:AR12)</f>
        <v>-2008684</v>
      </c>
      <c r="AS13" s="15" t="n">
        <f aca="false">SUM(AS4:AS12)</f>
        <v>100</v>
      </c>
      <c r="AT13" s="12" t="n">
        <f aca="false">SUM(AT4:AT12)</f>
        <v>-1981997</v>
      </c>
      <c r="AU13" s="15" t="n">
        <f aca="false">SUM(AU4:AU12)</f>
        <v>100</v>
      </c>
      <c r="AV13" s="12" t="n">
        <f aca="false">SUM(AV4:AV12)</f>
        <v>-1938597</v>
      </c>
      <c r="AW13" s="15" t="n">
        <f aca="false">SUM(AW4:AW12)</f>
        <v>100</v>
      </c>
      <c r="AX13" s="12" t="n">
        <f aca="false">SUM(AX4:AX12)</f>
        <v>-1896051</v>
      </c>
      <c r="AY13" s="15" t="n">
        <f aca="false">SUM(AY4:AY12)</f>
        <v>100</v>
      </c>
      <c r="AZ13" s="12" t="n">
        <f aca="false">SUM(AZ4:AZ12)</f>
        <v>-1888107</v>
      </c>
      <c r="BA13" s="15" t="n">
        <f aca="false">SUM(BA4:BA12)</f>
        <v>100</v>
      </c>
      <c r="BB13" s="12" t="n">
        <f aca="false">SUM(BB4:BB12)</f>
        <v>-1791500</v>
      </c>
      <c r="BC13" s="15" t="n">
        <f aca="false">SUM(BC4:BC12)</f>
        <v>100</v>
      </c>
      <c r="BD13" s="12" t="n">
        <f aca="false">SUM(BD4:BD12)</f>
        <v>-1748529</v>
      </c>
      <c r="BE13" s="15" t="n">
        <f aca="false">SUM(BE4:BE12)</f>
        <v>100</v>
      </c>
      <c r="BF13" s="12" t="n">
        <f aca="false">SUM(BF4:BF12)</f>
        <v>-1698961</v>
      </c>
      <c r="BG13" s="15" t="n">
        <f aca="false">SUM(BG4:BG12)</f>
        <v>100</v>
      </c>
      <c r="BH13" s="12" t="n">
        <f aca="false">SUM(BH4:BH12)</f>
        <v>-1516805</v>
      </c>
      <c r="BI13" s="15" t="n">
        <f aca="false">SUM(BI4:BI12)</f>
        <v>100</v>
      </c>
      <c r="BJ13" s="12" t="n">
        <f aca="false">SUM(BJ4:BJ12)</f>
        <v>-1428982</v>
      </c>
      <c r="BK13" s="15" t="n">
        <f aca="false">SUM(BK4:BK12)</f>
        <v>100</v>
      </c>
      <c r="BL13" s="12" t="n">
        <f aca="false">SUM(BL4:BL12)</f>
        <v>-1427069</v>
      </c>
      <c r="BM13" s="15" t="n">
        <f aca="false">SUM(BM4:BM12)</f>
        <v>100</v>
      </c>
      <c r="BN13" s="12" t="n">
        <f aca="false">SUM(BN4:BN12)</f>
        <v>-1428521</v>
      </c>
      <c r="BO13" s="15" t="n">
        <f aca="false">SUM(BO4:BO12)</f>
        <v>100</v>
      </c>
      <c r="BP13" s="12" t="n">
        <f aca="false">SUM(BP4:BP12)</f>
        <v>-1343480</v>
      </c>
      <c r="BQ13" s="15" t="n">
        <f aca="false">SUM(BQ4:BQ12)</f>
        <v>100</v>
      </c>
      <c r="BR13" s="12" t="n">
        <f aca="false">SUM(BR4:BR12)</f>
        <v>-1216761</v>
      </c>
      <c r="BS13" s="15" t="n">
        <f aca="false">SUM(BS4:BS12)</f>
        <v>100</v>
      </c>
      <c r="BT13" s="12" t="n">
        <f aca="false">SUM(BT4:BT12)</f>
        <v>-1228696</v>
      </c>
      <c r="BU13" s="15" t="n">
        <f aca="false">SUM(BU4:BU12)</f>
        <v>100</v>
      </c>
      <c r="BV13" s="12" t="n">
        <f aca="false">SUM(BV4:BV12)</f>
        <v>-1071459</v>
      </c>
      <c r="BW13" s="15" t="n">
        <f aca="false">SUM(BW4:BW12)</f>
        <v>100</v>
      </c>
      <c r="BX13" s="12" t="n">
        <f aca="false">SUM(BX4:BX12)</f>
        <v>-1052240</v>
      </c>
      <c r="BY13" s="15" t="n">
        <f aca="false">SUM(BY4:BY12)</f>
        <v>100</v>
      </c>
      <c r="BZ13" s="12" t="n">
        <f aca="false">SUM(BZ4:BZ12)</f>
        <v>-1075729</v>
      </c>
      <c r="CA13" s="15" t="n">
        <f aca="false">SUM(CA4:CA12)</f>
        <v>100</v>
      </c>
      <c r="CB13" s="12" t="n">
        <f aca="false">SUM(CB4:CB12)</f>
        <v>-1119864</v>
      </c>
      <c r="CC13" s="15" t="n">
        <f aca="false">SUM(CC4:CC12)</f>
        <v>100</v>
      </c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</sheetData>
  <mergeCells count="41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2"/>
  <sheetViews>
    <sheetView showFormulas="false" showGridLines="false" showRowColHeaders="true" showZeros="true" rightToLeft="false" tabSelected="false" showOutlineSymbols="true" defaultGridColor="false" view="normal" topLeftCell="BP12" colorId="10" zoomScale="75" zoomScaleNormal="75" zoomScalePageLayoutView="100" workbookViewId="0">
      <selection pane="topLeft" activeCell="BZ34" activeCellId="0" sqref="BZ34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31" width="41.14"/>
    <col collapsed="false" customWidth="true" hidden="true" outlineLevel="0" max="2" min="2" style="31" width="17.28"/>
    <col collapsed="false" customWidth="true" hidden="true" outlineLevel="0" max="3" min="3" style="31" width="9.85"/>
    <col collapsed="false" customWidth="true" hidden="true" outlineLevel="0" max="4" min="4" style="31" width="14.41"/>
    <col collapsed="false" customWidth="true" hidden="true" outlineLevel="0" max="5" min="5" style="31" width="8.41"/>
    <col collapsed="false" customWidth="true" hidden="true" outlineLevel="0" max="6" min="6" style="31" width="18.85"/>
    <col collapsed="false" customWidth="true" hidden="true" outlineLevel="0" max="7" min="7" style="31" width="10.56"/>
    <col collapsed="false" customWidth="true" hidden="true" outlineLevel="0" max="8" min="8" style="31" width="17.28"/>
    <col collapsed="false" customWidth="true" hidden="true" outlineLevel="0" max="9" min="9" style="31" width="9.7"/>
    <col collapsed="false" customWidth="true" hidden="true" outlineLevel="0" max="10" min="10" style="31" width="18.41"/>
    <col collapsed="false" customWidth="true" hidden="true" outlineLevel="0" max="11" min="11" style="31" width="8.41"/>
    <col collapsed="false" customWidth="true" hidden="true" outlineLevel="0" max="12" min="12" style="31" width="17.85"/>
    <col collapsed="false" customWidth="true" hidden="true" outlineLevel="0" max="13" min="13" style="31" width="10.85"/>
    <col collapsed="false" customWidth="true" hidden="true" outlineLevel="0" max="14" min="14" style="31" width="18.56"/>
    <col collapsed="false" customWidth="true" hidden="true" outlineLevel="0" max="15" min="15" style="31" width="10.28"/>
    <col collapsed="false" customWidth="true" hidden="true" outlineLevel="0" max="16" min="16" style="31" width="19.14"/>
    <col collapsed="false" customWidth="true" hidden="true" outlineLevel="0" max="17" min="17" style="31" width="8.41"/>
    <col collapsed="false" customWidth="true" hidden="true" outlineLevel="0" max="18" min="18" style="32" width="17.85"/>
    <col collapsed="false" customWidth="true" hidden="true" outlineLevel="0" max="19" min="19" style="31" width="8.56"/>
    <col collapsed="false" customWidth="true" hidden="true" outlineLevel="0" max="20" min="20" style="31" width="17.99"/>
    <col collapsed="false" customWidth="true" hidden="true" outlineLevel="0" max="21" min="21" style="31" width="9.41"/>
    <col collapsed="false" customWidth="true" hidden="true" outlineLevel="0" max="22" min="22" style="31" width="21.7"/>
    <col collapsed="false" customWidth="true" hidden="true" outlineLevel="0" max="23" min="23" style="31" width="9.7"/>
    <col collapsed="false" customWidth="true" hidden="true" outlineLevel="0" max="24" min="24" style="31" width="20.41"/>
    <col collapsed="false" customWidth="true" hidden="true" outlineLevel="0" max="25" min="25" style="31" width="9.56"/>
    <col collapsed="false" customWidth="true" hidden="true" outlineLevel="0" max="26" min="26" style="31" width="27.7"/>
    <col collapsed="false" customWidth="true" hidden="true" outlineLevel="0" max="27" min="27" style="31" width="13.14"/>
    <col collapsed="false" customWidth="true" hidden="true" outlineLevel="0" max="28" min="28" style="31" width="24.99"/>
    <col collapsed="false" customWidth="true" hidden="true" outlineLevel="0" max="29" min="29" style="31" width="11.56"/>
    <col collapsed="false" customWidth="true" hidden="true" outlineLevel="0" max="30" min="30" style="31" width="22.7"/>
    <col collapsed="false" customWidth="true" hidden="true" outlineLevel="0" max="31" min="31" style="31" width="11.99"/>
    <col collapsed="false" customWidth="true" hidden="true" outlineLevel="0" max="32" min="32" style="31" width="23.14"/>
    <col collapsed="false" customWidth="true" hidden="true" outlineLevel="0" max="33" min="33" style="31" width="9.99"/>
    <col collapsed="false" customWidth="true" hidden="true" outlineLevel="0" max="34" min="34" style="31" width="23.14"/>
    <col collapsed="false" customWidth="true" hidden="true" outlineLevel="0" max="35" min="35" style="31" width="12.56"/>
    <col collapsed="false" customWidth="true" hidden="true" outlineLevel="0" max="36" min="36" style="31" width="25.56"/>
    <col collapsed="false" customWidth="true" hidden="true" outlineLevel="0" max="37" min="37" style="31" width="10.85"/>
    <col collapsed="false" customWidth="true" hidden="true" outlineLevel="0" max="38" min="38" style="31" width="26.56"/>
    <col collapsed="false" customWidth="true" hidden="true" outlineLevel="0" max="39" min="39" style="31" width="11.28"/>
    <col collapsed="false" customWidth="true" hidden="true" outlineLevel="0" max="40" min="40" style="31" width="24.85"/>
    <col collapsed="false" customWidth="true" hidden="true" outlineLevel="0" max="41" min="41" style="31" width="11.99"/>
    <col collapsed="false" customWidth="true" hidden="true" outlineLevel="0" max="42" min="42" style="31" width="30.56"/>
    <col collapsed="false" customWidth="true" hidden="true" outlineLevel="0" max="43" min="43" style="31" width="13.56"/>
    <col collapsed="false" customWidth="true" hidden="true" outlineLevel="0" max="44" min="44" style="31" width="22.99"/>
    <col collapsed="false" customWidth="true" hidden="true" outlineLevel="0" max="45" min="45" style="31" width="10.41"/>
    <col collapsed="false" customWidth="true" hidden="true" outlineLevel="0" max="46" min="46" style="31" width="26.13"/>
    <col collapsed="false" customWidth="true" hidden="true" outlineLevel="0" max="47" min="47" style="31" width="11.85"/>
    <col collapsed="false" customWidth="true" hidden="true" outlineLevel="0" max="48" min="48" style="31" width="26.13"/>
    <col collapsed="false" customWidth="true" hidden="true" outlineLevel="0" max="49" min="49" style="31" width="11.28"/>
    <col collapsed="false" customWidth="true" hidden="true" outlineLevel="0" max="50" min="50" style="31" width="23.14"/>
    <col collapsed="false" customWidth="true" hidden="true" outlineLevel="0" max="51" min="51" style="31" width="9.41"/>
    <col collapsed="false" customWidth="true" hidden="true" outlineLevel="0" max="52" min="52" style="31" width="24.56"/>
    <col collapsed="false" customWidth="true" hidden="true" outlineLevel="0" max="53" min="53" style="31" width="11.28"/>
    <col collapsed="false" customWidth="true" hidden="true" outlineLevel="0" max="54" min="54" style="31" width="24.56"/>
    <col collapsed="false" customWidth="true" hidden="true" outlineLevel="0" max="55" min="55" style="31" width="11.85"/>
    <col collapsed="false" customWidth="true" hidden="true" outlineLevel="0" max="56" min="56" style="31" width="22.85"/>
    <col collapsed="false" customWidth="true" hidden="true" outlineLevel="0" max="57" min="57" style="31" width="11.42"/>
    <col collapsed="false" customWidth="true" hidden="true" outlineLevel="0" max="58" min="58" style="31" width="24.85"/>
    <col collapsed="false" customWidth="true" hidden="true" outlineLevel="0" max="59" min="59" style="31" width="11.99"/>
    <col collapsed="false" customWidth="true" hidden="true" outlineLevel="0" max="60" min="60" style="31" width="23.14"/>
    <col collapsed="false" customWidth="true" hidden="true" outlineLevel="0" max="61" min="61" style="31" width="10.85"/>
    <col collapsed="false" customWidth="true" hidden="true" outlineLevel="0" max="62" min="62" style="31" width="22.7"/>
    <col collapsed="false" customWidth="true" hidden="true" outlineLevel="0" max="63" min="63" style="31" width="11.85"/>
    <col collapsed="false" customWidth="true" hidden="true" outlineLevel="0" max="64" min="64" style="31" width="23.41"/>
    <col collapsed="false" customWidth="true" hidden="true" outlineLevel="0" max="65" min="65" style="31" width="10.71"/>
    <col collapsed="false" customWidth="true" hidden="true" outlineLevel="0" max="66" min="66" style="31" width="23.28"/>
    <col collapsed="false" customWidth="true" hidden="true" outlineLevel="0" max="67" min="67" style="31" width="11.28"/>
    <col collapsed="false" customWidth="true" hidden="false" outlineLevel="0" max="68" min="68" style="31" width="27.85"/>
    <col collapsed="false" customWidth="true" hidden="false" outlineLevel="0" max="69" min="69" style="31" width="11.13"/>
    <col collapsed="false" customWidth="true" hidden="false" outlineLevel="0" max="70" min="70" style="31" width="28.41"/>
    <col collapsed="false" customWidth="true" hidden="false" outlineLevel="0" max="71" min="71" style="31" width="11.42"/>
    <col collapsed="false" customWidth="true" hidden="false" outlineLevel="0" max="72" min="72" style="31" width="24.85"/>
    <col collapsed="false" customWidth="true" hidden="false" outlineLevel="0" max="73" min="73" style="31" width="10.28"/>
    <col collapsed="false" customWidth="true" hidden="false" outlineLevel="0" max="74" min="74" style="31" width="23.14"/>
    <col collapsed="false" customWidth="false" hidden="false" outlineLevel="0" max="75" min="75" style="31" width="16.42"/>
    <col collapsed="false" customWidth="true" hidden="false" outlineLevel="0" max="76" min="76" style="31" width="24.99"/>
    <col collapsed="false" customWidth="true" hidden="false" outlineLevel="0" max="77" min="77" style="31" width="9.99"/>
    <col collapsed="false" customWidth="true" hidden="false" outlineLevel="0" max="78" min="78" style="31" width="21.99"/>
    <col collapsed="false" customWidth="false" hidden="false" outlineLevel="0" max="79" min="79" style="31" width="16.42"/>
    <col collapsed="false" customWidth="true" hidden="false" outlineLevel="0" max="80" min="80" style="31" width="24.99"/>
    <col collapsed="false" customWidth="true" hidden="false" outlineLevel="0" max="81" min="81" style="31" width="10.85"/>
    <col collapsed="false" customWidth="false" hidden="false" outlineLevel="0" max="257" min="82" style="31" width="16.42"/>
  </cols>
  <sheetData>
    <row r="1" customFormat="false" ht="15.75" hidden="false" customHeight="false" outlineLevel="0" collapsed="false">
      <c r="A1" s="4" t="s">
        <v>34</v>
      </c>
      <c r="B1" s="4"/>
      <c r="C1" s="4"/>
      <c r="D1" s="4"/>
      <c r="E1" s="4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18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n">
        <v>39813</v>
      </c>
      <c r="C3" s="6"/>
      <c r="D3" s="6" t="n">
        <v>39903</v>
      </c>
      <c r="E3" s="6"/>
      <c r="F3" s="6" t="n">
        <v>39994</v>
      </c>
      <c r="G3" s="6"/>
      <c r="H3" s="6" t="n">
        <v>40086</v>
      </c>
      <c r="I3" s="6"/>
      <c r="J3" s="6" t="n">
        <v>40178</v>
      </c>
      <c r="K3" s="6"/>
      <c r="L3" s="6" t="n">
        <v>40268</v>
      </c>
      <c r="M3" s="6"/>
      <c r="N3" s="6" t="n">
        <v>40359</v>
      </c>
      <c r="O3" s="6"/>
      <c r="P3" s="6" t="n">
        <v>40451</v>
      </c>
      <c r="Q3" s="6"/>
      <c r="R3" s="6" t="n">
        <v>40543</v>
      </c>
      <c r="S3" s="6"/>
      <c r="T3" s="6" t="n">
        <v>40633</v>
      </c>
      <c r="U3" s="6"/>
      <c r="V3" s="6" t="n">
        <v>40724</v>
      </c>
      <c r="W3" s="6"/>
      <c r="X3" s="6" t="n">
        <v>40816</v>
      </c>
      <c r="Y3" s="6"/>
      <c r="Z3" s="6" t="n">
        <v>40908</v>
      </c>
      <c r="AA3" s="6"/>
      <c r="AB3" s="6" t="n">
        <v>40999</v>
      </c>
      <c r="AC3" s="6"/>
      <c r="AD3" s="6" t="n">
        <v>41090</v>
      </c>
      <c r="AE3" s="6"/>
      <c r="AF3" s="6" t="n">
        <v>41182</v>
      </c>
      <c r="AG3" s="6"/>
      <c r="AH3" s="6" t="n">
        <v>41274</v>
      </c>
      <c r="AI3" s="6"/>
      <c r="AJ3" s="6" t="n">
        <v>41364</v>
      </c>
      <c r="AK3" s="6"/>
      <c r="AL3" s="6" t="n">
        <v>41455</v>
      </c>
      <c r="AM3" s="6"/>
      <c r="AN3" s="6" t="n">
        <v>41547</v>
      </c>
      <c r="AO3" s="6"/>
      <c r="AP3" s="6" t="n">
        <v>41639</v>
      </c>
      <c r="AQ3" s="6"/>
      <c r="AR3" s="6" t="s">
        <v>22</v>
      </c>
      <c r="AS3" s="6"/>
      <c r="AT3" s="6" t="n">
        <v>41729</v>
      </c>
      <c r="AU3" s="6"/>
      <c r="AV3" s="6" t="n">
        <v>41820</v>
      </c>
      <c r="AW3" s="6"/>
      <c r="AX3" s="6" t="n">
        <v>41912</v>
      </c>
      <c r="AY3" s="6"/>
      <c r="AZ3" s="6" t="n">
        <v>42004</v>
      </c>
      <c r="BA3" s="6"/>
      <c r="BB3" s="6" t="n">
        <v>42094</v>
      </c>
      <c r="BC3" s="6"/>
      <c r="BD3" s="6" t="n">
        <v>42185</v>
      </c>
      <c r="BE3" s="6"/>
      <c r="BF3" s="6" t="n">
        <v>42277</v>
      </c>
      <c r="BG3" s="6"/>
      <c r="BH3" s="6" t="n">
        <v>42369</v>
      </c>
      <c r="BI3" s="6"/>
      <c r="BJ3" s="6" t="n">
        <v>42460</v>
      </c>
      <c r="BK3" s="6"/>
      <c r="BL3" s="6" t="n">
        <v>42551</v>
      </c>
      <c r="BM3" s="6"/>
      <c r="BN3" s="6" t="n">
        <v>42643</v>
      </c>
      <c r="BO3" s="6"/>
      <c r="BP3" s="6" t="n">
        <v>42735</v>
      </c>
      <c r="BQ3" s="6"/>
      <c r="BR3" s="6" t="n">
        <v>42825</v>
      </c>
      <c r="BS3" s="6"/>
      <c r="BT3" s="6" t="n">
        <v>42916</v>
      </c>
      <c r="BU3" s="6"/>
      <c r="BV3" s="6" t="n">
        <v>43008</v>
      </c>
      <c r="BW3" s="6"/>
      <c r="BX3" s="6" t="n">
        <v>43100</v>
      </c>
      <c r="BY3" s="6"/>
      <c r="BZ3" s="6" t="n">
        <v>43190</v>
      </c>
      <c r="CA3" s="6"/>
      <c r="CB3" s="6" t="n">
        <v>43281</v>
      </c>
      <c r="CC3" s="6"/>
    </row>
    <row r="4" customFormat="false" ht="18" hidden="false" customHeight="false" outlineLevel="0" collapsed="false">
      <c r="A4" s="7" t="s">
        <v>36</v>
      </c>
      <c r="B4" s="33" t="n">
        <f aca="false">+[11]ASNEF110!$AM35</f>
        <v>12107</v>
      </c>
      <c r="C4" s="20" t="n">
        <f aca="false">+B4/B$36*100</f>
        <v>0.0189432113285379</v>
      </c>
      <c r="D4" s="33" t="n">
        <f aca="false">+[12]ASNEF111!$AM35</f>
        <v>4434</v>
      </c>
      <c r="E4" s="20" t="n">
        <f aca="false">+D4/D$36*100</f>
        <v>0.00763122899927602</v>
      </c>
      <c r="F4" s="33" t="n">
        <f aca="false">+[13]ASNEF112!$AM35</f>
        <v>3311</v>
      </c>
      <c r="G4" s="20" t="n">
        <f aca="false">+F4/F$36*100</f>
        <v>0.00643367313400113</v>
      </c>
      <c r="H4" s="33" t="n">
        <f aca="false">+'[14]datos basicos calculo sep09 ver'!$AM35</f>
        <v>4181</v>
      </c>
      <c r="I4" s="20" t="n">
        <f aca="false">+H4/H$36*100</f>
        <v>0.00863038477128665</v>
      </c>
      <c r="J4" s="33" t="n">
        <f aca="false">+[15]ASNEF14!$AM35</f>
        <v>3924</v>
      </c>
      <c r="K4" s="20" t="n">
        <f aca="false">+J4/J$36*100</f>
        <v>0.00877422353152838</v>
      </c>
      <c r="L4" s="33" t="n">
        <f aca="false">+[16]ASNEF15!$AM35</f>
        <v>4433</v>
      </c>
      <c r="M4" s="20" t="n">
        <f aca="false">+L4/L$36*100</f>
        <v>0.0102673589703087</v>
      </c>
      <c r="N4" s="33" t="n">
        <f aca="false">+'[17]agregado junio Pili'!$AM35</f>
        <v>3696</v>
      </c>
      <c r="O4" s="20" t="n">
        <f aca="false">+N4/N$36*100</f>
        <v>0.00855144690203938</v>
      </c>
      <c r="P4" s="33" t="n">
        <f aca="false">+[18]ASNEF117!$AM35</f>
        <v>12405</v>
      </c>
      <c r="Q4" s="20" t="n">
        <f aca="false">+P4/P$36*100</f>
        <v>0.0287521744049186</v>
      </c>
      <c r="R4" s="33" t="n">
        <f aca="false">+[19]ASNEF18!$AM35</f>
        <v>942</v>
      </c>
      <c r="S4" s="20" t="n">
        <f aca="false">+R4/R$36*100</f>
        <v>0.00212156122402281</v>
      </c>
      <c r="T4" s="33" t="n">
        <f aca="false">+'[20]Datos basicos EFC Marzo 2011'!$AM35</f>
        <v>561</v>
      </c>
      <c r="U4" s="20" t="n">
        <f aca="false">+T4/T$36*100</f>
        <v>0.00132657654222504</v>
      </c>
      <c r="V4" s="33" t="n">
        <f aca="false">+'[21]Datos ASNEF Junio 2011'!$AM35</f>
        <v>731</v>
      </c>
      <c r="W4" s="20" t="n">
        <f aca="false">+V4/V$36*100</f>
        <v>0.00172310312628422</v>
      </c>
      <c r="X4" s="33" t="n">
        <f aca="false">+'[22]Datos ASNEF Sepbre 2011'!$AM35</f>
        <v>1817</v>
      </c>
      <c r="Y4" s="20" t="n">
        <f aca="false">+X4/X$36*100</f>
        <v>0.00429335885436268</v>
      </c>
      <c r="Z4" s="34" t="n">
        <f aca="false">+[23]ASNEF11!$AM35</f>
        <v>1382</v>
      </c>
      <c r="AA4" s="9" t="n">
        <f aca="false">+Z4/Z$36*100</f>
        <v>0.00301328444166674</v>
      </c>
      <c r="AB4" s="34" t="n">
        <f aca="false">+'[24]ASNEF_Datos basicos Marzo 2011'!$AM35</f>
        <v>746</v>
      </c>
      <c r="AC4" s="9" t="n">
        <f aca="false">+AB4/AB$36*100</f>
        <v>0.00168880212359849</v>
      </c>
      <c r="AD4" s="34" t="n">
        <f aca="false">+'[25]Datos Asnef_Junio  2012'!$AM35</f>
        <v>1593</v>
      </c>
      <c r="AE4" s="9" t="n">
        <f aca="false">+AD4/AD$36*100</f>
        <v>0.00376379642260719</v>
      </c>
      <c r="AF4" s="34" t="n">
        <f aca="false">+'[26]Datos ASNEF Sepbre 2012'!$AM35</f>
        <v>906</v>
      </c>
      <c r="AG4" s="9" t="n">
        <f aca="false">+AF4/AF$36*100</f>
        <v>0.00227916311847173</v>
      </c>
      <c r="AH4" s="34" t="n">
        <f aca="false">+[27]ASNEF12!$AM35</f>
        <v>1665</v>
      </c>
      <c r="AI4" s="9" t="n">
        <f aca="false">+AH4/AH$36*100</f>
        <v>0.00416298634087927</v>
      </c>
      <c r="AJ4" s="34" t="n">
        <f aca="false">+[28]ASNEF19!$AM35</f>
        <v>1493</v>
      </c>
      <c r="AK4" s="9" t="n">
        <f aca="false">+AJ4/AJ$36*100</f>
        <v>0.00392425808654753</v>
      </c>
      <c r="AL4" s="34" t="n">
        <f aca="false">+'[29]ASNEF1 (4)'!$AM35</f>
        <v>1220</v>
      </c>
      <c r="AM4" s="9" t="n">
        <f aca="false">+AL4/AL$36*100</f>
        <v>0.00325940486579988</v>
      </c>
      <c r="AN4" s="34" t="n">
        <f aca="false">+[30]2001_201309!$AM35</f>
        <v>1317</v>
      </c>
      <c r="AO4" s="9" t="n">
        <f aca="false">+AN4/AN$36*100</f>
        <v>0.00366570588246428</v>
      </c>
      <c r="AP4" s="34" t="n">
        <f aca="false">+[31]2001_201312!$AM35</f>
        <v>1221</v>
      </c>
      <c r="AQ4" s="9" t="n">
        <f aca="false">+AP4/AP$36*100</f>
        <v>0.00318867074945358</v>
      </c>
      <c r="AR4" s="34" t="n">
        <f aca="false">+[32]2001_201312!$AM35</f>
        <v>1221</v>
      </c>
      <c r="AS4" s="9" t="n">
        <f aca="false">+AR4/AR$36*100</f>
        <v>0.00318852769302892</v>
      </c>
      <c r="AT4" s="34" t="n">
        <f aca="false">+[33]2001_201403!$AM35</f>
        <v>1889</v>
      </c>
      <c r="AU4" s="9" t="n">
        <f aca="false">+AT4/AT$36*100</f>
        <v>0.00517324921321562</v>
      </c>
      <c r="AV4" s="34" t="n">
        <f aca="false">+[34]2001_201406!$AM35</f>
        <v>1224</v>
      </c>
      <c r="AW4" s="9" t="n">
        <f aca="false">+AV4/AV$36*100</f>
        <v>0.00336065365372517</v>
      </c>
      <c r="AX4" s="34" t="n">
        <f aca="false">+[35]2001_201409!$AM35</f>
        <v>837</v>
      </c>
      <c r="AY4" s="9" t="n">
        <f aca="false">+AX4/AX$36*100</f>
        <v>0.00231018357347972</v>
      </c>
      <c r="AZ4" s="34" t="n">
        <f aca="false">+'[36]Datos ASNEF Diciembre 2014'!$AM35</f>
        <v>1077</v>
      </c>
      <c r="BA4" s="9" t="n">
        <f aca="false">+AZ4/AZ$36*100</f>
        <v>0.00277912949613221</v>
      </c>
      <c r="BB4" s="34" t="n">
        <f aca="false">+'[37]Datos ASNEF_Marzo 2015'!$AM35</f>
        <v>1027</v>
      </c>
      <c r="BC4" s="9" t="n">
        <f aca="false">+BB4/BB$36*100</f>
        <v>0.00276063113134965</v>
      </c>
      <c r="BD4" s="34" t="n">
        <f aca="false">+'[38]ASNEF DATOS JUNIO 2015'!$AM35</f>
        <v>1411</v>
      </c>
      <c r="BE4" s="9" t="n">
        <f aca="false">+BD4/BD$36*100</f>
        <v>0.0036904677336992</v>
      </c>
      <c r="BF4" s="34" t="n">
        <f aca="false">+'[39]Datos ASNEF Septiembre 2015'!$AM35</f>
        <v>2596</v>
      </c>
      <c r="BG4" s="9" t="n">
        <f aca="false">+BF4/BF$36*100</f>
        <v>0.00678717297512956</v>
      </c>
      <c r="BH4" s="34" t="n">
        <f aca="false">+'[40]Datos ASNEF Dicbre 2015'!$AM35</f>
        <v>2673</v>
      </c>
      <c r="BI4" s="9" t="n">
        <f aca="false">+BH4/BH$36*100</f>
        <v>0.00629945606211881</v>
      </c>
      <c r="BJ4" s="34" t="n">
        <f aca="false">+'[41]Datos basicos a Marzo 16 EFC'!$AM35</f>
        <v>3683</v>
      </c>
      <c r="BK4" s="9" t="n">
        <f aca="false">+BJ4/BJ$36*100</f>
        <v>0.00903511275909038</v>
      </c>
      <c r="BL4" s="34" t="n">
        <f aca="false">+[42]ASNEF1!$AM35</f>
        <v>2683</v>
      </c>
      <c r="BM4" s="9" t="n">
        <f aca="false">+BL4/BL$36*100</f>
        <v>0.00628542594794847</v>
      </c>
      <c r="BN4" s="34" t="n">
        <f aca="false">+'[43]ASNEF Sepbre'!$AM35</f>
        <v>2535</v>
      </c>
      <c r="BO4" s="9" t="n">
        <f aca="false">+BN4/BN$36*100</f>
        <v>0.00590332367835237</v>
      </c>
      <c r="BP4" s="34" t="n">
        <f aca="false">+'[44]ASNEF1 (2)'!$AM35</f>
        <v>0</v>
      </c>
      <c r="BQ4" s="9" t="n">
        <f aca="false">+BP4/BP$36*100</f>
        <v>0</v>
      </c>
      <c r="BR4" s="34" t="n">
        <f aca="false">+'[5]ASNEF1 (7)'!$AM35</f>
        <v>0</v>
      </c>
      <c r="BS4" s="9" t="n">
        <f aca="false">+BR4/BR$36*100</f>
        <v>0</v>
      </c>
      <c r="BT4" s="34" t="n">
        <f aca="false">+[6]2001_201706!$G35</f>
        <v>1</v>
      </c>
      <c r="BU4" s="9" t="n">
        <f aca="false">+BT4/BT$36*100</f>
        <v>2.11039857958357E-006</v>
      </c>
      <c r="BV4" s="34" t="n">
        <f aca="false">+'[7]Datos EFC Sepbre 2017'!$G35</f>
        <v>5</v>
      </c>
      <c r="BW4" s="9" t="n">
        <f aca="false">+BV4/BV$36*100</f>
        <v>1.06614318183524E-005</v>
      </c>
      <c r="BX4" s="34" t="n">
        <f aca="false">+[8]2001_201712!$G35</f>
        <v>7</v>
      </c>
      <c r="BY4" s="9" t="n">
        <f aca="false">+BX4/BX$36*100</f>
        <v>1.38578555412001E-005</v>
      </c>
      <c r="BZ4" s="34" t="n">
        <f aca="false">+[9]2001_201803!$G35</f>
        <v>0</v>
      </c>
      <c r="CA4" s="9" t="n">
        <f aca="false">+BZ4/BZ$36*100</f>
        <v>0</v>
      </c>
      <c r="CB4" s="34" t="n">
        <f aca="false">+[10]2001_201806!$G35</f>
        <v>0</v>
      </c>
      <c r="CC4" s="9" t="n">
        <f aca="false">+CB4/CB$36*100</f>
        <v>0</v>
      </c>
    </row>
    <row r="5" customFormat="false" ht="19.5" hidden="false" customHeight="false" outlineLevel="0" collapsed="false">
      <c r="A5" s="7"/>
      <c r="R5" s="31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</row>
    <row r="6" customFormat="false" ht="19.5" hidden="false" customHeight="false" outlineLevel="0" collapsed="false">
      <c r="A6" s="7"/>
      <c r="R6" s="31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</row>
    <row r="7" customFormat="false" ht="19.5" hidden="false" customHeight="false" outlineLevel="0" collapsed="false">
      <c r="A7" s="7"/>
      <c r="R7" s="31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</row>
    <row r="8" customFormat="false" ht="18" hidden="false" customHeight="false" outlineLevel="0" collapsed="false">
      <c r="A8" s="7" t="s">
        <v>37</v>
      </c>
      <c r="B8" s="33" t="n">
        <f aca="false">+[11]ASNEF110!$AM39</f>
        <v>12406161</v>
      </c>
      <c r="C8" s="20" t="n">
        <f aca="false">+B8/B$36*100</f>
        <v>19.4112934334571</v>
      </c>
      <c r="D8" s="33" t="n">
        <f aca="false">+[12]ASNEF111!$AM39</f>
        <v>9786783</v>
      </c>
      <c r="E8" s="20" t="n">
        <f aca="false">+D8/D$36*100</f>
        <v>16.8437488135367</v>
      </c>
      <c r="F8" s="33" t="n">
        <f aca="false">+[13]ASNEF112!$AM39</f>
        <v>6412153</v>
      </c>
      <c r="G8" s="20" t="n">
        <f aca="false">+F8/F$36*100</f>
        <v>12.4595881870144</v>
      </c>
      <c r="H8" s="33" t="n">
        <f aca="false">+'[14]datos basicos calculo sep09 ver'!$AM39</f>
        <v>4954613</v>
      </c>
      <c r="I8" s="20" t="n">
        <f aca="false">+H8/H$36*100</f>
        <v>10.22727017049</v>
      </c>
      <c r="J8" s="33" t="n">
        <f aca="false">+[15]ASNEF14!$AM39</f>
        <v>5682751</v>
      </c>
      <c r="K8" s="20" t="n">
        <f aca="false">+J8/J$36*100</f>
        <v>12.7068622701367</v>
      </c>
      <c r="L8" s="33" t="n">
        <f aca="false">+[16]ASNEF15!$AM39</f>
        <v>4746851</v>
      </c>
      <c r="M8" s="20" t="n">
        <f aca="false">+L8/L$36*100</f>
        <v>10.9942754783598</v>
      </c>
      <c r="N8" s="33" t="n">
        <f aca="false">+'[17]agregado junio Pili'!$AM39</f>
        <v>4836700</v>
      </c>
      <c r="O8" s="20" t="n">
        <f aca="false">+N8/N$36*100</f>
        <v>11.1906881036509</v>
      </c>
      <c r="P8" s="33" t="n">
        <f aca="false">+[18]ASNEF117!$AM39</f>
        <v>4790280</v>
      </c>
      <c r="Q8" s="20" t="n">
        <f aca="false">+P8/P$36*100</f>
        <v>11.102859009141</v>
      </c>
      <c r="R8" s="33" t="n">
        <f aca="false">+[19]ASNEF18!$AM39</f>
        <v>5540776</v>
      </c>
      <c r="S8" s="20" t="n">
        <f aca="false">+R8/R$36*100</f>
        <v>12.4788699709089</v>
      </c>
      <c r="T8" s="33" t="n">
        <f aca="false">+'[20]Datos basicos EFC Marzo 2011'!$AM39</f>
        <v>4528555</v>
      </c>
      <c r="U8" s="20" t="n">
        <f aca="false">+T8/T$36*100</f>
        <v>10.7085112890836</v>
      </c>
      <c r="V8" s="33" t="n">
        <f aca="false">+'[21]Datos ASNEF Junio 2011'!$AM39</f>
        <v>4581018</v>
      </c>
      <c r="W8" s="20" t="n">
        <f aca="false">+V8/V$36*100</f>
        <v>10.7983124998144</v>
      </c>
      <c r="X8" s="33" t="n">
        <f aca="false">+'[22]Datos ASNEF Sepbre 2011'!$AM39</f>
        <v>4631490</v>
      </c>
      <c r="Y8" s="20" t="n">
        <f aca="false">+X8/X$36*100</f>
        <v>10.943670115791</v>
      </c>
      <c r="Z8" s="34" t="n">
        <f aca="false">+[23]ASNEF11!$AM39</f>
        <v>5241870</v>
      </c>
      <c r="AA8" s="9" t="n">
        <f aca="false">+Z8/Z$36*100</f>
        <v>11.429265785991</v>
      </c>
      <c r="AB8" s="34" t="n">
        <f aca="false">+'[24]ASNEF_Datos basicos Marzo 2011'!$AM39</f>
        <v>4599101</v>
      </c>
      <c r="AC8" s="9" t="n">
        <f aca="false">+AB8/AB$36*100</f>
        <v>10.4114899938927</v>
      </c>
      <c r="AD8" s="34" t="n">
        <f aca="false">+'[25]Datos Asnef_Junio  2012'!$AM39</f>
        <v>4786509</v>
      </c>
      <c r="AE8" s="9" t="n">
        <f aca="false">+AD8/AD$36*100</f>
        <v>11.3091308543485</v>
      </c>
      <c r="AF8" s="34" t="n">
        <f aca="false">+'[26]Datos ASNEF Sepbre 2012'!$AM39</f>
        <v>4143574</v>
      </c>
      <c r="AG8" s="9" t="n">
        <f aca="false">+AF8/AF$36*100</f>
        <v>10.4237097565766</v>
      </c>
      <c r="AH8" s="34" t="n">
        <f aca="false">+[27]ASNEF12!$AM39</f>
        <v>4177473</v>
      </c>
      <c r="AI8" s="9" t="n">
        <f aca="false">+AH8/AH$36*100</f>
        <v>10.4449027257609</v>
      </c>
      <c r="AJ8" s="34" t="n">
        <f aca="false">+[28]ASNEF19!$AM39</f>
        <v>3657370</v>
      </c>
      <c r="AK8" s="9" t="n">
        <f aca="false">+AJ8/AJ$36*100</f>
        <v>9.6131706617524</v>
      </c>
      <c r="AL8" s="34" t="n">
        <f aca="false">+'[29]ASNEF1 (4)'!$AM39</f>
        <v>3812824</v>
      </c>
      <c r="AM8" s="9" t="n">
        <f aca="false">+AL8/AL$36*100</f>
        <v>10.1865058180644</v>
      </c>
      <c r="AN8" s="34" t="n">
        <f aca="false">+[30]2001_201309!$AM39</f>
        <v>3687080</v>
      </c>
      <c r="AO8" s="9" t="n">
        <f aca="false">+AN8/AN$36*100</f>
        <v>10.2625291155022</v>
      </c>
      <c r="AP8" s="34" t="n">
        <f aca="false">+[31]2001_201312!$AM39</f>
        <v>5765688</v>
      </c>
      <c r="AQ8" s="9" t="n">
        <f aca="false">+AP8/AP$36*100</f>
        <v>15.0572323309382</v>
      </c>
      <c r="AR8" s="34" t="n">
        <f aca="false">+[32]2001_201312!$AM39</f>
        <v>5765688</v>
      </c>
      <c r="AS8" s="9" t="n">
        <f aca="false">+AR8/AR$36*100</f>
        <v>15.0565568037384</v>
      </c>
      <c r="AT8" s="34" t="n">
        <f aca="false">+[33]2001_201403!$AM39</f>
        <v>4937587</v>
      </c>
      <c r="AU8" s="9" t="n">
        <f aca="false">+AT8/AT$36*100</f>
        <v>13.5221641413095</v>
      </c>
      <c r="AV8" s="34" t="n">
        <f aca="false">+[34]2001_201406!$AM39</f>
        <v>4974145</v>
      </c>
      <c r="AW8" s="9" t="n">
        <f aca="false">+AV8/AV$36*100</f>
        <v>13.6571720330137</v>
      </c>
      <c r="AX8" s="34" t="n">
        <f aca="false">+[35]2001_201409!$AM39</f>
        <v>5042925</v>
      </c>
      <c r="AY8" s="9" t="n">
        <f aca="false">+AX8/AX$36*100</f>
        <v>13.9188560302153</v>
      </c>
      <c r="AZ8" s="34" t="n">
        <f aca="false">+'[36]Datos ASNEF Diciembre 2014'!$AM39</f>
        <v>5486344</v>
      </c>
      <c r="BA8" s="9" t="n">
        <f aca="false">+AZ8/AZ$36*100</f>
        <v>14.157159179506</v>
      </c>
      <c r="BB8" s="34" t="n">
        <f aca="false">+'[37]Datos ASNEF_Marzo 2015'!$AM39</f>
        <v>4870918</v>
      </c>
      <c r="BC8" s="9" t="n">
        <f aca="false">+BB8/BB$36*100</f>
        <v>13.0932890643149</v>
      </c>
      <c r="BD8" s="34" t="n">
        <f aca="false">+'[38]ASNEF DATOS JUNIO 2015'!$AM39</f>
        <v>4978383</v>
      </c>
      <c r="BE8" s="9" t="n">
        <f aca="false">+BD8/BD$36*100</f>
        <v>13.0209509762556</v>
      </c>
      <c r="BF8" s="34" t="n">
        <f aca="false">+'[39]Datos ASNEF Septiembre 2015'!$AM39</f>
        <v>4567703</v>
      </c>
      <c r="BG8" s="9" t="n">
        <f aca="false">+BF8/BF$36*100</f>
        <v>11.9421380431503</v>
      </c>
      <c r="BH8" s="34" t="n">
        <f aca="false">+'[40]Datos ASNEF Dicbre 2015'!$AM39</f>
        <v>5930259</v>
      </c>
      <c r="BI8" s="9" t="n">
        <f aca="false">+BH8/BH$36*100</f>
        <v>13.9758346455236</v>
      </c>
      <c r="BJ8" s="34" t="n">
        <f aca="false">+'[41]Datos basicos a Marzo 16 EFC'!$AM39</f>
        <v>4782947</v>
      </c>
      <c r="BK8" s="9" t="n">
        <f aca="false">+BJ8/BJ$36*100</f>
        <v>11.7334959179346</v>
      </c>
      <c r="BL8" s="34" t="n">
        <f aca="false">+[42]ASNEF1!$AM39</f>
        <v>5312779</v>
      </c>
      <c r="BM8" s="9" t="n">
        <f aca="false">+BL8/BL$36*100</f>
        <v>12.4461718159954</v>
      </c>
      <c r="BN8" s="34" t="n">
        <f aca="false">+'[43]ASNEF Sepbre'!$AM39</f>
        <v>4689836</v>
      </c>
      <c r="BO8" s="9" t="n">
        <f aca="false">+BN8/BN$36*100</f>
        <v>10.9213490754988</v>
      </c>
      <c r="BP8" s="34" t="n">
        <f aca="false">+'[44]ASNEF1 (2)'!$AM39</f>
        <v>5516033</v>
      </c>
      <c r="BQ8" s="9" t="n">
        <f aca="false">+BP8/BP$36*100</f>
        <v>11.801034886376</v>
      </c>
      <c r="BR8" s="34" t="n">
        <f aca="false">+'[5]ASNEF1 (7)'!$AM39</f>
        <v>5115845</v>
      </c>
      <c r="BS8" s="9" t="n">
        <f aca="false">+BR8/BR$36*100</f>
        <v>11.1339220271908</v>
      </c>
      <c r="BT8" s="34" t="n">
        <f aca="false">+[6]2001_201706!$G39</f>
        <v>5069226</v>
      </c>
      <c r="BU8" s="9" t="n">
        <f aca="false">+BT8/BT$36*100</f>
        <v>10.6980873499881</v>
      </c>
      <c r="BV8" s="34" t="n">
        <f aca="false">+'[7]Datos EFC Sepbre 2017'!$G39</f>
        <v>4881703</v>
      </c>
      <c r="BW8" s="9" t="n">
        <f aca="false">+BV8/BV$36*100</f>
        <v>10.4091887383893</v>
      </c>
      <c r="BX8" s="34" t="n">
        <f aca="false">+[8]2001_201712!$G39</f>
        <v>6073684</v>
      </c>
      <c r="BY8" s="9" t="n">
        <f aca="false">+BX8/BX$36*100</f>
        <v>12.0240336392712</v>
      </c>
      <c r="BZ8" s="34" t="n">
        <f aca="false">+[9]2001_201803!$G39</f>
        <v>5177933</v>
      </c>
      <c r="CA8" s="9" t="n">
        <f aca="false">+BZ8/BZ$36*100</f>
        <v>10.5949655542532</v>
      </c>
      <c r="CB8" s="34" t="n">
        <f aca="false">+[10]2001_201806!$G39</f>
        <v>5748796</v>
      </c>
      <c r="CC8" s="9" t="n">
        <f aca="false">+CB8/CB$36*100</f>
        <v>11.2874492677515</v>
      </c>
    </row>
    <row r="9" customFormat="false" ht="19.5" hidden="false" customHeight="false" outlineLevel="0" collapsed="false">
      <c r="A9" s="7"/>
      <c r="R9" s="31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</row>
    <row r="10" customFormat="false" ht="19.5" hidden="false" customHeight="false" outlineLevel="0" collapsed="false">
      <c r="A10" s="7"/>
      <c r="R10" s="31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</row>
    <row r="11" customFormat="false" ht="18" hidden="false" customHeight="false" outlineLevel="0" collapsed="false">
      <c r="A11" s="7" t="s">
        <v>38</v>
      </c>
      <c r="B11" s="33" t="n">
        <f aca="false">+[11]ASNEF110!$AM42</f>
        <v>10620764</v>
      </c>
      <c r="C11" s="20" t="n">
        <f aca="false">+B11/B$36*100</f>
        <v>16.6177729348747</v>
      </c>
      <c r="D11" s="33" t="n">
        <f aca="false">+[12]ASNEF111!$AM42</f>
        <v>10660671</v>
      </c>
      <c r="E11" s="20" t="n">
        <f aca="false">+D11/D$36*100</f>
        <v>18.3477721441003</v>
      </c>
      <c r="F11" s="33" t="n">
        <f aca="false">+[13]ASNEF112!$AM42</f>
        <v>10530886</v>
      </c>
      <c r="G11" s="20" t="n">
        <f aca="false">+F11/F$36*100</f>
        <v>20.4627841544635</v>
      </c>
      <c r="H11" s="33" t="n">
        <f aca="false">+'[14]datos basicos calculo sep09 ver'!$AM42</f>
        <v>10884513</v>
      </c>
      <c r="I11" s="20" t="n">
        <f aca="false">+H11/H$36*100</f>
        <v>22.4677195020501</v>
      </c>
      <c r="J11" s="33" t="n">
        <f aca="false">+[15]ASNEF14!$AM42</f>
        <v>10676468</v>
      </c>
      <c r="K11" s="20" t="n">
        <f aca="false">+J11/J$36*100</f>
        <v>23.8730165033664</v>
      </c>
      <c r="L11" s="33" t="n">
        <f aca="false">+[16]ASNEF15!$AM42</f>
        <v>10718452</v>
      </c>
      <c r="M11" s="20" t="n">
        <f aca="false">+L11/L$36*100</f>
        <v>24.8252186532875</v>
      </c>
      <c r="N11" s="33" t="n">
        <f aca="false">+'[17]agregado junio Pili'!$AM42</f>
        <v>10737864</v>
      </c>
      <c r="O11" s="20" t="n">
        <f aca="false">+N11/N$36*100</f>
        <v>24.8442299343399</v>
      </c>
      <c r="P11" s="33" t="n">
        <f aca="false">+[18]ASNEF117!$AM42</f>
        <v>10740775</v>
      </c>
      <c r="Q11" s="20" t="n">
        <f aca="false">+P11/P$36*100</f>
        <v>24.8948517568714</v>
      </c>
      <c r="R11" s="33" t="n">
        <f aca="false">+[19]ASNEF18!$AM42</f>
        <v>10772658</v>
      </c>
      <c r="S11" s="20" t="n">
        <f aca="false">+R11/R$36*100</f>
        <v>24.2620525397655</v>
      </c>
      <c r="T11" s="33" t="n">
        <f aca="false">+'[20]Datos basicos EFC Marzo 2011'!$AM42</f>
        <v>10758255</v>
      </c>
      <c r="U11" s="20" t="n">
        <f aca="false">+T11/T$36*100</f>
        <v>25.4396590343587</v>
      </c>
      <c r="V11" s="33" t="n">
        <f aca="false">+'[21]Datos ASNEF Junio 2011'!$AM42</f>
        <v>10780395</v>
      </c>
      <c r="W11" s="20" t="n">
        <f aca="false">+V11/V$36*100</f>
        <v>25.4113985322556</v>
      </c>
      <c r="X11" s="33" t="n">
        <f aca="false">+'[22]Datos ASNEF Sepbre 2011'!$AM42</f>
        <v>10767591</v>
      </c>
      <c r="Y11" s="20" t="n">
        <f aca="false">+X11/X$36*100</f>
        <v>25.4425603522322</v>
      </c>
      <c r="Z11" s="34" t="n">
        <f aca="false">+[23]ASNEF11!$AM42</f>
        <v>14368794</v>
      </c>
      <c r="AA11" s="9" t="n">
        <f aca="false">+Z11/Z$36*100</f>
        <v>31.3294235931363</v>
      </c>
      <c r="AB11" s="34" t="n">
        <f aca="false">+'[24]ASNEF_Datos basicos Marzo 2011'!$AM42</f>
        <v>14253132</v>
      </c>
      <c r="AC11" s="9" t="n">
        <f aca="false">+AB11/AB$36*100</f>
        <v>32.2663801468226</v>
      </c>
      <c r="AD11" s="34" t="n">
        <f aca="false">+'[25]Datos Asnef_Junio  2012'!$AM42</f>
        <v>13478072</v>
      </c>
      <c r="AE11" s="9" t="n">
        <f aca="false">+AD11/AD$36*100</f>
        <v>31.8447703560842</v>
      </c>
      <c r="AF11" s="34" t="n">
        <f aca="false">+'[26]Datos ASNEF Sepbre 2012'!$AM42</f>
        <v>10999950</v>
      </c>
      <c r="AG11" s="9" t="n">
        <f aca="false">+AF11/AF$36*100</f>
        <v>27.6718326104118</v>
      </c>
      <c r="AH11" s="34" t="n">
        <f aca="false">+[27]ASNEF12!$AM42</f>
        <v>12184398</v>
      </c>
      <c r="AI11" s="9" t="n">
        <f aca="false">+AH11/AH$36*100</f>
        <v>30.4645540215236</v>
      </c>
      <c r="AJ11" s="34" t="n">
        <f aca="false">+[28]ASNEF19!$AM42</f>
        <v>11931152</v>
      </c>
      <c r="AK11" s="9" t="n">
        <f aca="false">+AJ11/AJ$36*100</f>
        <v>31.3602945196435</v>
      </c>
      <c r="AL11" s="34" t="n">
        <f aca="false">+'[29]ASNEF1 (4)'!$AM42</f>
        <v>11273104</v>
      </c>
      <c r="AM11" s="9" t="n">
        <f aca="false">+AL11/AL$36*100</f>
        <v>30.117713139564</v>
      </c>
      <c r="AN11" s="34" t="n">
        <f aca="false">+[30]2001_201309!$AM42</f>
        <v>10520051</v>
      </c>
      <c r="AO11" s="9" t="n">
        <f aca="false">+AN11/AN$36*100</f>
        <v>29.2812549996387</v>
      </c>
      <c r="AP11" s="34" t="n">
        <f aca="false">+[31]2001_201312!$AM42</f>
        <v>10284266</v>
      </c>
      <c r="AQ11" s="9" t="n">
        <f aca="false">+AP11/AP$36*100</f>
        <v>26.8576070219492</v>
      </c>
      <c r="AR11" s="34" t="n">
        <f aca="false">+[32]2001_201312!$AM42</f>
        <v>10284266</v>
      </c>
      <c r="AS11" s="9" t="n">
        <f aca="false">+AR11/AR$36*100</f>
        <v>26.8564020831088</v>
      </c>
      <c r="AT11" s="34" t="n">
        <f aca="false">+[33]2001_201403!$AM42</f>
        <v>10171196</v>
      </c>
      <c r="AU11" s="9" t="n">
        <f aca="false">+AT11/AT$36*100</f>
        <v>27.8550194306309</v>
      </c>
      <c r="AV11" s="34" t="n">
        <f aca="false">+[34]2001_201406!$AM42</f>
        <v>9527143</v>
      </c>
      <c r="AW11" s="9" t="n">
        <f aca="false">+AV11/AV$36*100</f>
        <v>26.1580293566276</v>
      </c>
      <c r="AX11" s="34" t="n">
        <f aca="false">+[35]2001_201409!$AM42</f>
        <v>9332273</v>
      </c>
      <c r="AY11" s="9" t="n">
        <f aca="false">+AX11/AX$36*100</f>
        <v>25.7577823032596</v>
      </c>
      <c r="AZ11" s="34" t="n">
        <f aca="false">+'[36]Datos ASNEF Diciembre 2014'!$AM42</f>
        <v>9370944</v>
      </c>
      <c r="BA11" s="9" t="n">
        <f aca="false">+AZ11/AZ$36*100</f>
        <v>24.1811205914607</v>
      </c>
      <c r="BB11" s="34" t="n">
        <f aca="false">+'[37]Datos ASNEF_Marzo 2015'!$AM42</f>
        <v>9002063</v>
      </c>
      <c r="BC11" s="9" t="n">
        <f aca="false">+BB11/BB$36*100</f>
        <v>24.1980285921819</v>
      </c>
      <c r="BD11" s="34" t="n">
        <f aca="false">+'[38]ASNEF DATOS JUNIO 2015'!$AM42</f>
        <v>8940725</v>
      </c>
      <c r="BE11" s="9" t="n">
        <f aca="false">+BD11/BD$36*100</f>
        <v>23.3844487089849</v>
      </c>
      <c r="BF11" s="34" t="n">
        <f aca="false">+'[39]Datos ASNEF Septiembre 2015'!$AM42</f>
        <v>8284907</v>
      </c>
      <c r="BG11" s="9" t="n">
        <f aca="false">+BF11/BF$36*100</f>
        <v>21.6606690646617</v>
      </c>
      <c r="BH11" s="34" t="n">
        <f aca="false">+'[40]Datos ASNEF Dicbre 2015'!$AM42</f>
        <v>8221310</v>
      </c>
      <c r="BI11" s="9" t="n">
        <f aca="false">+BH11/BH$36*100</f>
        <v>19.3751519334299</v>
      </c>
      <c r="BJ11" s="34" t="n">
        <f aca="false">+'[41]Datos basicos a Marzo 16 EFC'!$AM42</f>
        <v>8156296</v>
      </c>
      <c r="BK11" s="9" t="n">
        <f aca="false">+BJ11/BJ$36*100</f>
        <v>20.0089747641917</v>
      </c>
      <c r="BL11" s="34" t="n">
        <f aca="false">+[42]ASNEF1!$AM42</f>
        <v>8040521</v>
      </c>
      <c r="BM11" s="9" t="n">
        <f aca="false">+BL11/BL$36*100</f>
        <v>18.8364142111161</v>
      </c>
      <c r="BN11" s="34" t="n">
        <f aca="false">+'[43]ASNEF Sepbre'!$AM42</f>
        <v>7980627</v>
      </c>
      <c r="BO11" s="9" t="n">
        <f aca="false">+BN11/BN$36*100</f>
        <v>18.5847038805516</v>
      </c>
      <c r="BP11" s="34" t="n">
        <f aca="false">+'[44]ASNEF1 (2)'!$AM42</f>
        <v>7925903</v>
      </c>
      <c r="BQ11" s="9" t="n">
        <f aca="false">+BP11/BP$36*100</f>
        <v>16.9567255687253</v>
      </c>
      <c r="BR11" s="34" t="n">
        <f aca="false">+'[5]ASNEF1 (7)'!$AM42</f>
        <v>7856289</v>
      </c>
      <c r="BS11" s="9" t="n">
        <f aca="false">+BR11/BR$36*100</f>
        <v>17.0981155897173</v>
      </c>
      <c r="BT11" s="34" t="n">
        <f aca="false">+[6]2001_201706!$G42</f>
        <v>7890952</v>
      </c>
      <c r="BU11" s="9" t="n">
        <f aca="false">+BT11/BT$36*100</f>
        <v>16.6530538923622</v>
      </c>
      <c r="BV11" s="34" t="n">
        <f aca="false">+'[7]Datos EFC Sepbre 2017'!$G42</f>
        <v>7893792</v>
      </c>
      <c r="BW11" s="9" t="n">
        <f aca="false">+BV11/BV$36*100</f>
        <v>16.8318250392511</v>
      </c>
      <c r="BX11" s="34" t="n">
        <f aca="false">+[8]2001_201712!$G42</f>
        <v>7228062</v>
      </c>
      <c r="BY11" s="9" t="n">
        <f aca="false">+BX11/BX$36*100</f>
        <v>14.3093484341197</v>
      </c>
      <c r="BZ11" s="34" t="n">
        <f aca="false">+[9]2001_201803!$G42</f>
        <v>7296638</v>
      </c>
      <c r="CA11" s="9" t="n">
        <f aca="false">+BZ11/BZ$36*100</f>
        <v>14.9302102348282</v>
      </c>
      <c r="CB11" s="34" t="n">
        <f aca="false">+[10]2001_201806!$G42</f>
        <v>7424047</v>
      </c>
      <c r="CC11" s="9" t="n">
        <f aca="false">+CB11/CB$36*100</f>
        <v>14.5767137803991</v>
      </c>
    </row>
    <row r="12" customFormat="false" ht="19.5" hidden="false" customHeight="false" outlineLevel="0" collapsed="false">
      <c r="A12" s="7"/>
      <c r="R12" s="31"/>
      <c r="V12" s="32" t="n">
        <f aca="false">+V11/N11*100</f>
        <v>100.396084360912</v>
      </c>
      <c r="X12" s="32" t="n">
        <f aca="false">+X11/P11*100</f>
        <v>100.24966541055</v>
      </c>
      <c r="Z12" s="36" t="n">
        <f aca="false">+Z11/R11*100</f>
        <v>133.38206782393</v>
      </c>
      <c r="AA12" s="35"/>
      <c r="AB12" s="36" t="n">
        <f aca="false">+AB11/T11*100</f>
        <v>132.485537849772</v>
      </c>
      <c r="AC12" s="35"/>
      <c r="AD12" s="36" t="n">
        <f aca="false">+AD11/V11*100</f>
        <v>125.023916099549</v>
      </c>
      <c r="AE12" s="35"/>
      <c r="AF12" s="36" t="n">
        <f aca="false">+AF11/X11*100</f>
        <v>102.157947864104</v>
      </c>
      <c r="AG12" s="35"/>
      <c r="AH12" s="36" t="n">
        <f aca="false">+AH11/Z11*100</f>
        <v>84.797638549206</v>
      </c>
      <c r="AI12" s="35"/>
      <c r="AJ12" s="36" t="n">
        <f aca="false">+AJ11/AB11*100</f>
        <v>83.7089841025818</v>
      </c>
      <c r="AK12" s="35"/>
      <c r="AL12" s="36" t="n">
        <f aca="false">+AL11/AD11*100</f>
        <v>83.640330753538</v>
      </c>
      <c r="AM12" s="35"/>
      <c r="AN12" s="36" t="n">
        <f aca="false">+AN11/AF11*100</f>
        <v>95.6372619875545</v>
      </c>
      <c r="AO12" s="35"/>
      <c r="AP12" s="36" t="n">
        <f aca="false">+AP11/AH11*100</f>
        <v>84.4052040978963</v>
      </c>
      <c r="AQ12" s="35"/>
      <c r="AR12" s="36" t="n">
        <f aca="false">+AR11/AJ11*100</f>
        <v>86.196756189176</v>
      </c>
      <c r="AS12" s="35"/>
      <c r="AT12" s="36" t="n">
        <f aca="false">+AT11/AJ11*100</f>
        <v>85.2490689918291</v>
      </c>
      <c r="AU12" s="35"/>
      <c r="AV12" s="36" t="n">
        <f aca="false">+AV11/AL11*100</f>
        <v>84.5121538841476</v>
      </c>
      <c r="AW12" s="35"/>
      <c r="AX12" s="36" t="n">
        <f aca="false">+AX11/AN11*100</f>
        <v>88.7093893366106</v>
      </c>
      <c r="AY12" s="35"/>
      <c r="AZ12" s="36" t="n">
        <f aca="false">+AZ11/AP11*100</f>
        <v>91.1192300938152</v>
      </c>
      <c r="BA12" s="35"/>
      <c r="BB12" s="36" t="n">
        <f aca="false">+BB11/AZ11*100</f>
        <v>96.0635662746464</v>
      </c>
      <c r="BC12" s="35"/>
      <c r="BD12" s="36" t="n">
        <f aca="false">+BD11/BB11*100</f>
        <v>99.3186228534504</v>
      </c>
      <c r="BE12" s="35"/>
      <c r="BF12" s="36" t="n">
        <f aca="false">+BF11/BD11*100</f>
        <v>92.6648230428741</v>
      </c>
      <c r="BG12" s="35"/>
      <c r="BH12" s="36" t="n">
        <f aca="false">+BH11/BF11*100</f>
        <v>99.2323752095226</v>
      </c>
      <c r="BI12" s="35"/>
      <c r="BJ12" s="36" t="n">
        <f aca="false">+BJ11/BH11*100</f>
        <v>99.2092014532964</v>
      </c>
      <c r="BK12" s="35"/>
      <c r="BL12" s="36" t="n">
        <f aca="false">+BL11/BJ11*100</f>
        <v>98.5805444039795</v>
      </c>
      <c r="BM12" s="35"/>
      <c r="BN12" s="36" t="n">
        <f aca="false">+BN11/BL11*100</f>
        <v>99.2550980216332</v>
      </c>
      <c r="BO12" s="35"/>
      <c r="BP12" s="36" t="n">
        <f aca="false">+BP11/BN11*100</f>
        <v>99.3142894662287</v>
      </c>
      <c r="BQ12" s="35"/>
      <c r="BR12" s="36" t="n">
        <f aca="false">+BR11/BP11*100</f>
        <v>99.1216899828322</v>
      </c>
      <c r="BS12" s="35"/>
      <c r="BT12" s="36" t="n">
        <f aca="false">+BT11/BR11*100</f>
        <v>100.441213402409</v>
      </c>
      <c r="BU12" s="35"/>
      <c r="BV12" s="36" t="n">
        <f aca="false">+BV11/BT11*100</f>
        <v>100.035990587701</v>
      </c>
      <c r="BW12" s="35"/>
      <c r="BX12" s="36" t="n">
        <f aca="false">+BX11/BV11*100</f>
        <v>91.5664106680288</v>
      </c>
      <c r="BY12" s="35"/>
      <c r="BZ12" s="36" t="n">
        <f aca="false">+BZ11/BX11*100</f>
        <v>100.948746704165</v>
      </c>
      <c r="CA12" s="35"/>
      <c r="CB12" s="36" t="n">
        <f aca="false">+CB11/BZ11*100</f>
        <v>101.746132945063</v>
      </c>
      <c r="CC12" s="35"/>
    </row>
    <row r="13" customFormat="false" ht="19.5" hidden="false" customHeight="false" outlineLevel="0" collapsed="false">
      <c r="A13" s="7"/>
      <c r="R13" s="31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7" t="n">
        <f aca="false">+BB11/AT11*100</f>
        <v>88.5054520628646</v>
      </c>
      <c r="BC13" s="35"/>
      <c r="BD13" s="37" t="n">
        <f aca="false">+BD11/AV11*100</f>
        <v>93.84476542443</v>
      </c>
      <c r="BE13" s="35"/>
      <c r="BF13" s="37" t="n">
        <f aca="false">+BF11/AX11*100</f>
        <v>88.7769464095189</v>
      </c>
      <c r="BG13" s="35"/>
      <c r="BH13" s="37" t="n">
        <f aca="false">+BH11/AZ11*100</f>
        <v>87.7319296753881</v>
      </c>
      <c r="BI13" s="35"/>
      <c r="BJ13" s="37" t="n">
        <f aca="false">+BJ11/BB11*100</f>
        <v>90.6047424906935</v>
      </c>
      <c r="BK13" s="35"/>
      <c r="BL13" s="37" t="n">
        <f aca="false">+BL11/BD11*100</f>
        <v>89.9314205503469</v>
      </c>
      <c r="BM13" s="35"/>
      <c r="BN13" s="37" t="n">
        <f aca="false">+BN11/BF11*100</f>
        <v>96.327297337194</v>
      </c>
      <c r="BO13" s="35"/>
      <c r="BP13" s="37" t="n">
        <f aca="false">+BP11/BH11*100</f>
        <v>96.4068135126884</v>
      </c>
      <c r="BQ13" s="35"/>
      <c r="BR13" s="37" t="n">
        <f aca="false">+BR11/BJ11*100</f>
        <v>96.3217740013359</v>
      </c>
      <c r="BS13" s="35"/>
      <c r="BT13" s="37" t="n">
        <f aca="false">+BT11/BL11*100</f>
        <v>98.1398095969154</v>
      </c>
      <c r="BU13" s="35"/>
      <c r="BV13" s="37" t="n">
        <f aca="false">+BV11/BN11*100</f>
        <v>98.9119275966663</v>
      </c>
      <c r="BW13" s="35"/>
      <c r="BX13" s="37" t="n">
        <f aca="false">+BX11/BP11*100</f>
        <v>91.1954385512919</v>
      </c>
      <c r="BY13" s="35"/>
      <c r="BZ13" s="37" t="n">
        <f aca="false">+BZ11/BR11*100</f>
        <v>92.8763949493202</v>
      </c>
      <c r="CA13" s="35"/>
      <c r="CB13" s="37" t="n">
        <f aca="false">+CB11/BT11*100</f>
        <v>94.0830333272842</v>
      </c>
      <c r="CC13" s="35"/>
    </row>
    <row r="14" customFormat="false" ht="18" hidden="false" customHeight="false" outlineLevel="0" collapsed="false">
      <c r="A14" s="7" t="s">
        <v>39</v>
      </c>
      <c r="B14" s="33" t="n">
        <f aca="false">+[11]ASNEF110!$AM45</f>
        <v>20045676</v>
      </c>
      <c r="C14" s="20" t="n">
        <f aca="false">+B14/B$36*100</f>
        <v>31.3644566524656</v>
      </c>
      <c r="D14" s="33" t="n">
        <f aca="false">+[12]ASNEF111!$AM45</f>
        <v>18392125</v>
      </c>
      <c r="E14" s="20" t="n">
        <f aca="false">+D14/D$36*100</f>
        <v>31.6541537343954</v>
      </c>
      <c r="F14" s="33" t="n">
        <f aca="false">+[13]ASNEF112!$AM45</f>
        <v>17922748</v>
      </c>
      <c r="G14" s="20" t="n">
        <f aca="false">+F14/F$36*100</f>
        <v>34.8260653262073</v>
      </c>
      <c r="H14" s="33" t="n">
        <f aca="false">+'[14]datos basicos calculo sep09 ver'!$AM45</f>
        <v>16764977</v>
      </c>
      <c r="I14" s="20" t="n">
        <f aca="false">+H14/H$36*100</f>
        <v>34.6061234613181</v>
      </c>
      <c r="J14" s="33" t="n">
        <f aca="false">+[15]ASNEF14!$AM45</f>
        <v>15485085</v>
      </c>
      <c r="K14" s="20" t="n">
        <f aca="false">+J14/J$36*100</f>
        <v>34.6252796112939</v>
      </c>
      <c r="L14" s="33" t="n">
        <f aca="false">+[16]ASNEF15!$AM45</f>
        <v>14911052</v>
      </c>
      <c r="M14" s="20" t="n">
        <f aca="false">+L14/L$36*100</f>
        <v>34.5357824292669</v>
      </c>
      <c r="N14" s="33" t="n">
        <f aca="false">+'[17]agregado junio Pili'!$AM45</f>
        <v>15064447</v>
      </c>
      <c r="O14" s="20" t="n">
        <f aca="false">+N14/N$36*100</f>
        <v>34.8546587199909</v>
      </c>
      <c r="P14" s="33" t="n">
        <f aca="false">+[18]ASNEF117!$AM45</f>
        <v>14714791</v>
      </c>
      <c r="Q14" s="20" t="n">
        <f aca="false">+P14/P$36*100</f>
        <v>34.1057829233315</v>
      </c>
      <c r="R14" s="33" t="n">
        <f aca="false">+[19]ASNEF18!$AM45</f>
        <v>14846182</v>
      </c>
      <c r="S14" s="20" t="n">
        <f aca="false">+R14/R$36*100</f>
        <v>33.4363949638911</v>
      </c>
      <c r="T14" s="33" t="n">
        <f aca="false">+'[20]Datos basicos EFC Marzo 2011'!$AM45</f>
        <v>14697814</v>
      </c>
      <c r="U14" s="20" t="n">
        <f aca="false">+T14/T$36*100</f>
        <v>34.7553926459657</v>
      </c>
      <c r="V14" s="33" t="n">
        <f aca="false">+'[21]Datos ASNEF Junio 2011'!$AM45</f>
        <v>14686127</v>
      </c>
      <c r="W14" s="20" t="n">
        <f aca="false">+V14/V$36*100</f>
        <v>34.617936178806</v>
      </c>
      <c r="X14" s="33" t="n">
        <f aca="false">+'[22]Datos ASNEF Sepbre 2011'!$AM45</f>
        <v>14426376</v>
      </c>
      <c r="Y14" s="20" t="n">
        <f aca="false">+X14/X$36*100</f>
        <v>34.0878421221603</v>
      </c>
      <c r="Z14" s="34" t="n">
        <f aca="false">+[23]ASNEF11!$AM45</f>
        <v>13895719</v>
      </c>
      <c r="AA14" s="9" t="n">
        <f aca="false">+Z14/Z$36*100</f>
        <v>30.2979405705303</v>
      </c>
      <c r="AB14" s="34" t="n">
        <f aca="false">+'[24]ASNEF_Datos basicos Marzo 2011'!$AM45</f>
        <v>13411784</v>
      </c>
      <c r="AC14" s="9" t="n">
        <f aca="false">+AB14/AB$36*100</f>
        <v>30.3617282847779</v>
      </c>
      <c r="AD14" s="34" t="n">
        <f aca="false">+'[25]Datos Asnef_Junio  2012'!$AM45</f>
        <v>13322746</v>
      </c>
      <c r="AE14" s="9" t="n">
        <f aca="false">+AD14/AD$36*100</f>
        <v>31.4777801218482</v>
      </c>
      <c r="AF14" s="34" t="n">
        <f aca="false">+'[26]Datos ASNEF Sepbre 2012'!$AM45</f>
        <v>15252971</v>
      </c>
      <c r="AG14" s="9" t="n">
        <f aca="false">+AF14/AF$36*100</f>
        <v>38.3708708060914</v>
      </c>
      <c r="AH14" s="34" t="n">
        <f aca="false">+[27]ASNEF12!$AM45</f>
        <v>14498829</v>
      </c>
      <c r="AI14" s="9" t="n">
        <f aca="false">+AH14/AH$36*100</f>
        <v>36.2513075590056</v>
      </c>
      <c r="AJ14" s="34" t="n">
        <f aca="false">+[28]ASNEF19!$AM45</f>
        <v>13784237</v>
      </c>
      <c r="AK14" s="9" t="n">
        <f aca="false">+AJ14/AJ$36*100</f>
        <v>36.2310137402127</v>
      </c>
      <c r="AL14" s="34" t="n">
        <f aca="false">+'[29]ASNEF1 (4)'!$AM45</f>
        <v>13633767</v>
      </c>
      <c r="AM14" s="9" t="n">
        <f aca="false">+AL14/AL$36*100</f>
        <v>36.4245627040835</v>
      </c>
      <c r="AN14" s="34" t="n">
        <f aca="false">+[30]2001_201309!$AM45</f>
        <v>13072753</v>
      </c>
      <c r="AO14" s="9" t="n">
        <f aca="false">+AN14/AN$36*100</f>
        <v>36.3863838816268</v>
      </c>
      <c r="AP14" s="34" t="n">
        <f aca="false">+[31]2001_201312!$AM45</f>
        <v>13567820</v>
      </c>
      <c r="AQ14" s="9" t="n">
        <f aca="false">+AP14/AP$36*100</f>
        <v>35.4326869515571</v>
      </c>
      <c r="AR14" s="34" t="n">
        <f aca="false">+[32]2001_201312!$AM45</f>
        <v>13567820</v>
      </c>
      <c r="AS14" s="9" t="n">
        <f aca="false">+AR14/AR$36*100</f>
        <v>35.4310973005993</v>
      </c>
      <c r="AT14" s="34" t="n">
        <f aca="false">+[33]2001_201403!$AM45</f>
        <v>13155877</v>
      </c>
      <c r="AU14" s="9" t="n">
        <f aca="false">+AT14/AT$36*100</f>
        <v>36.0289202432035</v>
      </c>
      <c r="AV14" s="34" t="n">
        <f aca="false">+[34]2001_201406!$AM45</f>
        <v>13613762</v>
      </c>
      <c r="AW14" s="9" t="n">
        <f aca="false">+AV14/AV$36*100</f>
        <v>37.3783815410497</v>
      </c>
      <c r="AX14" s="34" t="n">
        <f aca="false">+[35]2001_201409!$AM45</f>
        <v>13780848</v>
      </c>
      <c r="AY14" s="9" t="n">
        <f aca="false">+AX14/AX$36*100</f>
        <v>38.0361871902281</v>
      </c>
      <c r="AZ14" s="34" t="n">
        <f aca="false">+'[36]Datos ASNEF Diciembre 2014'!$AM45</f>
        <v>15184018</v>
      </c>
      <c r="BA14" s="9" t="n">
        <f aca="false">+AZ14/AZ$36*100</f>
        <v>39.1813856022307</v>
      </c>
      <c r="BB14" s="34" t="n">
        <f aca="false">+'[37]Datos ASNEF_Marzo 2015'!$AM45</f>
        <v>15086237</v>
      </c>
      <c r="BC14" s="9" t="n">
        <f aca="false">+BB14/BB$36*100</f>
        <v>40.5526149144293</v>
      </c>
      <c r="BD14" s="34" t="n">
        <f aca="false">+'[38]ASNEF DATOS JUNIO 2015'!$AM45</f>
        <v>16080271</v>
      </c>
      <c r="BE14" s="9" t="n">
        <f aca="false">+BD14/BD$36*100</f>
        <v>42.0579172747264</v>
      </c>
      <c r="BF14" s="34" t="n">
        <f aca="false">+'[39]Datos ASNEF Septiembre 2015'!$AM45</f>
        <v>17238970</v>
      </c>
      <c r="BG14" s="9" t="n">
        <f aca="false">+BF14/BF$36*100</f>
        <v>45.0708286991792</v>
      </c>
      <c r="BH14" s="34" t="n">
        <f aca="false">+'[40]Datos ASNEF Dicbre 2015'!$AM45</f>
        <v>19801815</v>
      </c>
      <c r="BI14" s="9" t="n">
        <f aca="false">+BH14/BH$36*100</f>
        <v>46.6669149056136</v>
      </c>
      <c r="BJ14" s="34" t="n">
        <f aca="false">+'[41]Datos basicos a Marzo 16 EFC'!$AM45</f>
        <v>19984888</v>
      </c>
      <c r="BK14" s="9" t="n">
        <f aca="false">+BJ14/BJ$36*100</f>
        <v>49.0268033010568</v>
      </c>
      <c r="BL14" s="34" t="n">
        <f aca="false">+[42]ASNEF1!$AM45</f>
        <v>21116040</v>
      </c>
      <c r="BM14" s="9" t="n">
        <f aca="false">+BL14/BL$36*100</f>
        <v>49.468246639552</v>
      </c>
      <c r="BN14" s="34" t="n">
        <f aca="false">+'[43]ASNEF Sepbre'!$AM45</f>
        <v>22272867</v>
      </c>
      <c r="BO14" s="9" t="n">
        <f aca="false">+BN14/BN$36*100</f>
        <v>51.8674331936462</v>
      </c>
      <c r="BP14" s="34" t="n">
        <f aca="false">+'[44]ASNEF1 (2)'!$AM45</f>
        <v>23868827</v>
      </c>
      <c r="BQ14" s="9" t="n">
        <f aca="false">+BP14/BP$36*100</f>
        <v>51.0651151151333</v>
      </c>
      <c r="BR14" s="34" t="n">
        <f aca="false">+'[5]ASNEF1 (7)'!$AM45</f>
        <v>24075313</v>
      </c>
      <c r="BS14" s="9" t="n">
        <f aca="false">+BR14/BR$36*100</f>
        <v>52.3965557444008</v>
      </c>
      <c r="BT14" s="34" t="n">
        <f aca="false">+[6]2001_201706!$G45</f>
        <v>25325951</v>
      </c>
      <c r="BU14" s="9" t="n">
        <f aca="false">+BT14/BT$36*100</f>
        <v>53.4478510170032</v>
      </c>
      <c r="BV14" s="34" t="n">
        <f aca="false">+'[7]Datos EFC Sepbre 2017'!$G45</f>
        <v>24897180</v>
      </c>
      <c r="BW14" s="9" t="n">
        <f aca="false">+BV14/BV$36*100</f>
        <v>53.0879174078494</v>
      </c>
      <c r="BX14" s="34" t="n">
        <f aca="false">+[8]2001_201712!$G45</f>
        <v>27165573</v>
      </c>
      <c r="BY14" s="9" t="n">
        <f aca="false">+BX14/BX$36*100</f>
        <v>53.779512332561</v>
      </c>
      <c r="BZ14" s="34" t="n">
        <f aca="false">+[9]2001_201803!$G45</f>
        <v>27110799</v>
      </c>
      <c r="CA14" s="9" t="n">
        <f aca="false">+BZ14/BZ$36*100</f>
        <v>55.4734836378303</v>
      </c>
      <c r="CB14" s="34" t="n">
        <f aca="false">+[10]2001_201806!$G45</f>
        <v>28268442</v>
      </c>
      <c r="CC14" s="9" t="n">
        <f aca="false">+CB14/CB$36*100</f>
        <v>55.5035532576521</v>
      </c>
    </row>
    <row r="15" customFormat="false" ht="19.5" hidden="false" customHeight="false" outlineLevel="0" collapsed="false">
      <c r="A15" s="7"/>
      <c r="R15" s="31"/>
      <c r="V15" s="32" t="n">
        <f aca="false">+V14/N14*100</f>
        <v>97.4886565700022</v>
      </c>
      <c r="X15" s="32" t="n">
        <f aca="false">+X14/P14*100</f>
        <v>98.0399653654612</v>
      </c>
      <c r="Z15" s="36" t="n">
        <f aca="false">+Z14/R14*100</f>
        <v>93.5979297572938</v>
      </c>
      <c r="AA15" s="35"/>
      <c r="AB15" s="36" t="n">
        <f aca="false">+AB14/T14*100</f>
        <v>91.2501954372262</v>
      </c>
      <c r="AC15" s="35"/>
      <c r="AD15" s="36" t="n">
        <f aca="false">+AD14/V14*100</f>
        <v>90.7165381315305</v>
      </c>
      <c r="AE15" s="35"/>
      <c r="AF15" s="36" t="n">
        <f aca="false">+AF14/X14*100</f>
        <v>105.729748067013</v>
      </c>
      <c r="AG15" s="35"/>
      <c r="AH15" s="36" t="n">
        <f aca="false">+AH14/Z14*100</f>
        <v>104.3402576002</v>
      </c>
      <c r="AI15" s="35"/>
      <c r="AJ15" s="36" t="n">
        <f aca="false">+AJ14/AB14*100</f>
        <v>102.77705784704</v>
      </c>
      <c r="AK15" s="35"/>
      <c r="AL15" s="36" t="n">
        <f aca="false">+AL14/AD14*100</f>
        <v>102.334511218633</v>
      </c>
      <c r="AM15" s="35"/>
      <c r="AN15" s="36" t="n">
        <f aca="false">+AN14/AF14*100</f>
        <v>85.7062732237543</v>
      </c>
      <c r="AO15" s="35"/>
      <c r="AP15" s="36" t="n">
        <f aca="false">+AP14/AH14*100</f>
        <v>93.5787297029298</v>
      </c>
      <c r="AQ15" s="35"/>
      <c r="AR15" s="36" t="n">
        <f aca="false">+AR14/AJ14*100</f>
        <v>98.4299675056371</v>
      </c>
      <c r="AS15" s="35"/>
      <c r="AT15" s="36" t="n">
        <f aca="false">+AT14/AJ14*100</f>
        <v>95.4414596905146</v>
      </c>
      <c r="AU15" s="35"/>
      <c r="AV15" s="36" t="n">
        <f aca="false">+AV14/AL14*100</f>
        <v>99.8532687260975</v>
      </c>
      <c r="AW15" s="35"/>
      <c r="AX15" s="36" t="n">
        <f aca="false">+AX14/AN14*100</f>
        <v>105.416571398542</v>
      </c>
      <c r="AY15" s="35"/>
      <c r="AZ15" s="36" t="n">
        <f aca="false">+AZ14/AP14*100</f>
        <v>111.911994705118</v>
      </c>
      <c r="BA15" s="35"/>
      <c r="BB15" s="36" t="n">
        <f aca="false">+BB14/AZ14*100</f>
        <v>99.3560268434877</v>
      </c>
      <c r="BC15" s="35"/>
      <c r="BD15" s="36" t="n">
        <f aca="false">+BD14/BB14*100</f>
        <v>106.589012223525</v>
      </c>
      <c r="BE15" s="35"/>
      <c r="BF15" s="36" t="n">
        <f aca="false">+BF14/BD14*100</f>
        <v>107.205718112587</v>
      </c>
      <c r="BG15" s="35"/>
      <c r="BH15" s="36" t="n">
        <f aca="false">+BH14/BF14*100</f>
        <v>114.866578455673</v>
      </c>
      <c r="BI15" s="35"/>
      <c r="BJ15" s="36" t="n">
        <f aca="false">+BJ14/BH14*100</f>
        <v>100.924526362861</v>
      </c>
      <c r="BK15" s="35"/>
      <c r="BL15" s="36" t="n">
        <f aca="false">+BL14/BJ14*100</f>
        <v>105.660036723748</v>
      </c>
      <c r="BM15" s="35"/>
      <c r="BN15" s="36" t="n">
        <f aca="false">+BN14/BL14*100</f>
        <v>105.478427773389</v>
      </c>
      <c r="BO15" s="35"/>
      <c r="BP15" s="36" t="n">
        <f aca="false">+BP14/BN14*100</f>
        <v>107.165489741397</v>
      </c>
      <c r="BQ15" s="35"/>
      <c r="BR15" s="36" t="n">
        <f aca="false">+BR14/BP14*100</f>
        <v>100.865086499642</v>
      </c>
      <c r="BS15" s="35"/>
      <c r="BT15" s="36" t="n">
        <f aca="false">+BT14/BR14*100</f>
        <v>105.194690511396</v>
      </c>
      <c r="BU15" s="35"/>
      <c r="BV15" s="36" t="n">
        <f aca="false">+BV14/BT14*100</f>
        <v>98.3069895381224</v>
      </c>
      <c r="BW15" s="35"/>
      <c r="BX15" s="36" t="n">
        <f aca="false">+BX14/BV14*100</f>
        <v>109.111043901358</v>
      </c>
      <c r="BY15" s="35"/>
      <c r="BZ15" s="36" t="n">
        <f aca="false">+BZ14/BX14*100</f>
        <v>99.7983697969485</v>
      </c>
      <c r="CA15" s="35"/>
      <c r="CB15" s="36" t="n">
        <f aca="false">+CB14/BZ14*100</f>
        <v>104.270043830136</v>
      </c>
      <c r="CC15" s="35"/>
    </row>
    <row r="16" customFormat="false" ht="19.5" hidden="false" customHeight="false" outlineLevel="0" collapsed="false">
      <c r="A16" s="7"/>
      <c r="R16" s="31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7" t="n">
        <f aca="false">+BB14/AT14*100</f>
        <v>114.672986073068</v>
      </c>
      <c r="BC16" s="35"/>
      <c r="BD16" s="37" t="n">
        <f aca="false">+BD14/AV14*100</f>
        <v>118.117762011706</v>
      </c>
      <c r="BE16" s="35"/>
      <c r="BF16" s="37" t="n">
        <f aca="false">+BF14/AX14*100</f>
        <v>125.093680737209</v>
      </c>
      <c r="BG16" s="35"/>
      <c r="BH16" s="37" t="n">
        <f aca="false">+BH14/AZ14*100</f>
        <v>130.412220270023</v>
      </c>
      <c r="BI16" s="35"/>
      <c r="BJ16" s="37" t="n">
        <f aca="false">+BJ14/BB14*100</f>
        <v>132.470993263595</v>
      </c>
      <c r="BK16" s="35"/>
      <c r="BL16" s="37" t="n">
        <f aca="false">+BL14/BD14*100</f>
        <v>131.316443609688</v>
      </c>
      <c r="BM16" s="35"/>
      <c r="BN16" s="37" t="n">
        <f aca="false">+BN14/BF14*100</f>
        <v>129.200683103457</v>
      </c>
      <c r="BO16" s="35"/>
      <c r="BP16" s="37" t="n">
        <f aca="false">+BP14/BH14*100</f>
        <v>120.53858194312</v>
      </c>
      <c r="BQ16" s="35"/>
      <c r="BR16" s="37" t="n">
        <f aca="false">+BR14/BJ14*100</f>
        <v>120.467590311239</v>
      </c>
      <c r="BS16" s="35"/>
      <c r="BT16" s="37" t="n">
        <f aca="false">+BT14/BL14*100</f>
        <v>119.937028912618</v>
      </c>
      <c r="BU16" s="35"/>
      <c r="BV16" s="37" t="n">
        <f aca="false">+BV14/BN14*100</f>
        <v>111.782555878415</v>
      </c>
      <c r="BW16" s="35"/>
      <c r="BX16" s="37" t="n">
        <f aca="false">+BX14/BP14*100</f>
        <v>113.811931352973</v>
      </c>
      <c r="BY16" s="35"/>
      <c r="BZ16" s="37" t="n">
        <f aca="false">+BZ14/BR14*100</f>
        <v>112.608292984602</v>
      </c>
      <c r="CA16" s="35"/>
      <c r="CB16" s="37" t="n">
        <f aca="false">+CB14/BT14*100</f>
        <v>111.618481769944</v>
      </c>
      <c r="CC16" s="35"/>
    </row>
    <row r="17" customFormat="false" ht="18" hidden="false" customHeight="false" outlineLevel="0" collapsed="false">
      <c r="A17" s="7" t="s">
        <v>40</v>
      </c>
      <c r="B17" s="33" t="n">
        <f aca="false">+[11]ASNEF110!$AM48</f>
        <v>11788380</v>
      </c>
      <c r="C17" s="20" t="n">
        <f aca="false">+B17/B$36*100</f>
        <v>18.4446827092682</v>
      </c>
      <c r="D17" s="33" t="n">
        <f aca="false">+[12]ASNEF111!$AM48</f>
        <v>11047456</v>
      </c>
      <c r="E17" s="20" t="n">
        <f aca="false">+D17/D$36*100</f>
        <v>19.0134566069973</v>
      </c>
      <c r="F17" s="33" t="n">
        <f aca="false">+[13]ASNEF112!$AM48</f>
        <v>10283489</v>
      </c>
      <c r="G17" s="20" t="n">
        <f aca="false">+F17/F$36*100</f>
        <v>19.9820618855621</v>
      </c>
      <c r="H17" s="33" t="n">
        <f aca="false">+'[14]datos basicos calculo sep09 ver'!$AM48</f>
        <v>9901048</v>
      </c>
      <c r="I17" s="20" t="n">
        <f aca="false">+H17/H$36*100</f>
        <v>20.4376593826783</v>
      </c>
      <c r="J17" s="33" t="n">
        <f aca="false">+[15]ASNEF14!$AM48</f>
        <v>7352118</v>
      </c>
      <c r="K17" s="20" t="n">
        <f aca="false">+J17/J$36*100</f>
        <v>16.4396347508087</v>
      </c>
      <c r="L17" s="33" t="n">
        <f aca="false">+[16]ASNEF15!$AM48</f>
        <v>6939069</v>
      </c>
      <c r="M17" s="20" t="n">
        <f aca="false">+L17/L$36*100</f>
        <v>16.0717149430953</v>
      </c>
      <c r="N17" s="33" t="n">
        <f aca="false">+'[17]agregado junio Pili'!$AM48</f>
        <v>6601737</v>
      </c>
      <c r="O17" s="20" t="n">
        <f aca="false">+N17/N$36*100</f>
        <v>15.2744597988985</v>
      </c>
      <c r="P17" s="33" t="n">
        <f aca="false">+[18]ASNEF117!$AM48</f>
        <v>6552667</v>
      </c>
      <c r="Q17" s="20" t="n">
        <f aca="false">+P17/P$36*100</f>
        <v>15.1877004757239</v>
      </c>
      <c r="R17" s="33" t="n">
        <f aca="false">+[19]ASNEF18!$AM48</f>
        <v>6384995</v>
      </c>
      <c r="S17" s="20" t="n">
        <f aca="false">+R17/R$36*100</f>
        <v>14.3802099868148</v>
      </c>
      <c r="T17" s="33" t="n">
        <f aca="false">+'[20]Datos basicos EFC Marzo 2011'!$AM48</f>
        <v>5874945</v>
      </c>
      <c r="U17" s="20" t="n">
        <f aca="false">+T17/T$36*100</f>
        <v>13.892271343783</v>
      </c>
      <c r="V17" s="33" t="n">
        <f aca="false">+'[21]Datos ASNEF Junio 2011'!$AM48</f>
        <v>5881998</v>
      </c>
      <c r="W17" s="20" t="n">
        <f aca="false">+V17/V$36*100</f>
        <v>13.8649646273564</v>
      </c>
      <c r="X17" s="33" t="n">
        <f aca="false">+'[22]Datos ASNEF Sepbre 2011'!$AM48</f>
        <v>5542579</v>
      </c>
      <c r="Y17" s="20" t="n">
        <f aca="false">+X17/X$36*100</f>
        <v>13.096467047691</v>
      </c>
      <c r="Z17" s="34" t="n">
        <f aca="false">+[23]ASNEF11!$AM48</f>
        <v>5422210</v>
      </c>
      <c r="AA17" s="9" t="n">
        <f aca="false">+Z17/Z$36*100</f>
        <v>11.8224754214543</v>
      </c>
      <c r="AB17" s="34" t="n">
        <f aca="false">+'[24]ASNEF_Datos basicos Marzo 2011'!$AM48</f>
        <v>5110888</v>
      </c>
      <c r="AC17" s="9" t="n">
        <f aca="false">+AB17/AB$36*100</f>
        <v>11.5700784287856</v>
      </c>
      <c r="AD17" s="34" t="n">
        <f aca="false">+'[25]Datos Asnef_Junio  2012'!$AM48</f>
        <v>4772877</v>
      </c>
      <c r="AE17" s="9" t="n">
        <f aca="false">+AD17/AD$36*100</f>
        <v>11.2769223968262</v>
      </c>
      <c r="AF17" s="34" t="n">
        <f aca="false">+'[26]Datos ASNEF Sepbre 2012'!$AM48</f>
        <v>4495749</v>
      </c>
      <c r="AG17" s="9" t="n">
        <f aca="false">+AF17/AF$36*100</f>
        <v>11.3096526608236</v>
      </c>
      <c r="AH17" s="34" t="n">
        <f aca="false">+[27]ASNEF12!$AM48</f>
        <v>4108159</v>
      </c>
      <c r="AI17" s="9" t="n">
        <f aca="false">+AH17/AH$36*100</f>
        <v>10.2715974793755</v>
      </c>
      <c r="AJ17" s="34" t="n">
        <f aca="false">+[28]ASNEF19!$AM48</f>
        <v>3931338</v>
      </c>
      <c r="AK17" s="9" t="n">
        <f aca="false">+AJ17/AJ$36*100</f>
        <v>10.3332785917291</v>
      </c>
      <c r="AL17" s="34" t="n">
        <f aca="false">+'[29]ASNEF1 (4)'!$AM48</f>
        <v>3755804</v>
      </c>
      <c r="AM17" s="9" t="n">
        <f aca="false">+AL17/AL$36*100</f>
        <v>10.0341687152382</v>
      </c>
      <c r="AN17" s="34" t="n">
        <f aca="false">+[30]2001_201309!$AM48</f>
        <v>3583406</v>
      </c>
      <c r="AO17" s="9" t="n">
        <f aca="false">+AN17/AN$36*100</f>
        <v>9.97396541644479</v>
      </c>
      <c r="AP17" s="34" t="n">
        <f aca="false">+[31]2001_201312!$AM48</f>
        <v>2902987</v>
      </c>
      <c r="AQ17" s="9" t="n">
        <f aca="false">+AP17/AP$36*100</f>
        <v>7.58122009250122</v>
      </c>
      <c r="AR17" s="34" t="n">
        <f aca="false">+[32]2001_201312!$AM48</f>
        <v>2902987</v>
      </c>
      <c r="AS17" s="9" t="n">
        <f aca="false">+AR17/AR$36*100</f>
        <v>7.58087996888039</v>
      </c>
      <c r="AT17" s="34" t="n">
        <f aca="false">+[33]2001_201403!$AM48</f>
        <v>2784752</v>
      </c>
      <c r="AU17" s="9" t="n">
        <f aca="false">+AT17/AT$36*100</f>
        <v>7.62637167443124</v>
      </c>
      <c r="AV17" s="34" t="n">
        <f aca="false">+[34]2001_201406!$AM48</f>
        <v>2666363</v>
      </c>
      <c r="AW17" s="9" t="n">
        <f aca="false">+AV17/AV$36*100</f>
        <v>7.3208517631598</v>
      </c>
      <c r="AX17" s="34" t="n">
        <f aca="false">+[35]2001_201409!$AM48</f>
        <v>2581106</v>
      </c>
      <c r="AY17" s="9" t="n">
        <f aca="false">+AX17/AX$36*100</f>
        <v>7.12404860526876</v>
      </c>
      <c r="AZ17" s="34" t="n">
        <f aca="false">+'[36]Datos ASNEF Diciembre 2014'!$AM48</f>
        <v>2608363</v>
      </c>
      <c r="BA17" s="9" t="n">
        <f aca="false">+AZ17/AZ$36*100</f>
        <v>6.73071360252544</v>
      </c>
      <c r="BB17" s="34" t="n">
        <f aca="false">+'[37]Datos ASNEF_Marzo 2015'!$AM48</f>
        <v>2551993</v>
      </c>
      <c r="BC17" s="9" t="n">
        <f aca="false">+BB17/BB$36*100</f>
        <v>6.85989417992831</v>
      </c>
      <c r="BD17" s="34" t="n">
        <f aca="false">+'[38]ASNEF DATOS JUNIO 2015'!$AM48</f>
        <v>2519408</v>
      </c>
      <c r="BE17" s="9" t="n">
        <f aca="false">+BD17/BD$36*100</f>
        <v>6.58950668463758</v>
      </c>
      <c r="BF17" s="34" t="n">
        <f aca="false">+'[39]Datos ASNEF Septiembre 2015'!$AM48</f>
        <v>2482095</v>
      </c>
      <c r="BG17" s="9" t="n">
        <f aca="false">+BF17/BF$36*100</f>
        <v>6.48937138124199</v>
      </c>
      <c r="BH17" s="34" t="n">
        <f aca="false">+'[40]Datos ASNEF Dicbre 2015'!$AM48</f>
        <v>2660884</v>
      </c>
      <c r="BI17" s="9" t="n">
        <f aca="false">+BH17/BH$36*100</f>
        <v>6.27090229868872</v>
      </c>
      <c r="BJ17" s="34" t="n">
        <f aca="false">+'[41]Datos basicos a Marzo 16 EFC'!$AM48</f>
        <v>2693457</v>
      </c>
      <c r="BK17" s="9" t="n">
        <f aca="false">+BJ17/BJ$36*100</f>
        <v>6.60757200835224</v>
      </c>
      <c r="BL17" s="34" t="n">
        <f aca="false">+[42]ASNEF1!$AM48</f>
        <v>2785283</v>
      </c>
      <c r="BM17" s="9" t="n">
        <f aca="false">+BL17/BL$36*100</f>
        <v>6.52504287759216</v>
      </c>
      <c r="BN17" s="34" t="n">
        <f aca="false">+'[43]ASNEF Sepbre'!$AM48</f>
        <v>2769785</v>
      </c>
      <c r="BO17" s="9" t="n">
        <f aca="false">+BN17/BN$36*100</f>
        <v>6.45007391496853</v>
      </c>
      <c r="BP17" s="34" t="n">
        <f aca="false">+'[44]ASNEF1 (2)'!$AM48</f>
        <v>2858398</v>
      </c>
      <c r="BQ17" s="9" t="n">
        <f aca="false">+BP17/BP$36*100</f>
        <v>6.11527424095314</v>
      </c>
      <c r="BR17" s="34" t="n">
        <f aca="false">+'[5]ASNEF1 (7)'!$AM48</f>
        <v>2898035</v>
      </c>
      <c r="BS17" s="9" t="n">
        <f aca="false">+BR17/BR$36*100</f>
        <v>6.30716836066574</v>
      </c>
      <c r="BT17" s="34" t="n">
        <f aca="false">+[6]2001_201706!$G48</f>
        <v>3143750</v>
      </c>
      <c r="BU17" s="9" t="n">
        <f aca="false">+BT17/BT$36*100</f>
        <v>6.63456553456586</v>
      </c>
      <c r="BV17" s="34" t="n">
        <f aca="false">+'[7]Datos EFC Sepbre 2017'!$G48</f>
        <v>3191976</v>
      </c>
      <c r="BW17" s="9" t="n">
        <f aca="false">+BV17/BV$36*100</f>
        <v>6.80620689796344</v>
      </c>
      <c r="BX17" s="34" t="n">
        <f aca="false">+[8]2001_201712!$G48</f>
        <v>3172876</v>
      </c>
      <c r="BY17" s="9" t="n">
        <f aca="false">+BX17/BX$36*100</f>
        <v>6.2813224654487</v>
      </c>
      <c r="BZ17" s="34" t="n">
        <f aca="false">+[9]2001_201803!$G48</f>
        <v>3209967</v>
      </c>
      <c r="CA17" s="9" t="n">
        <f aca="false">+BZ17/BZ$36*100</f>
        <v>6.56815949439466</v>
      </c>
      <c r="CB17" s="34" t="n">
        <f aca="false">+[10]2001_201806!$G48</f>
        <v>3259140</v>
      </c>
      <c r="CC17" s="9" t="n">
        <f aca="false">+CB17/CB$36*100</f>
        <v>6.39914469160147</v>
      </c>
    </row>
    <row r="18" customFormat="false" ht="19.5" hidden="false" customHeight="false" outlineLevel="0" collapsed="false">
      <c r="A18" s="7"/>
      <c r="R18" s="31"/>
      <c r="V18" s="32" t="n">
        <f aca="false">+V17/N17*100</f>
        <v>89.0977329148374</v>
      </c>
      <c r="X18" s="32" t="n">
        <f aca="false">+X17/P17*100</f>
        <v>84.5850857368458</v>
      </c>
      <c r="Z18" s="36" t="n">
        <f aca="false">+Z17/R17*100</f>
        <v>84.9211314965791</v>
      </c>
      <c r="AA18" s="35"/>
      <c r="AB18" s="36" t="n">
        <f aca="false">+AB17/T17*100</f>
        <v>86.9946527158978</v>
      </c>
      <c r="AC18" s="35"/>
      <c r="AD18" s="36" t="n">
        <f aca="false">+AD17/V17*100</f>
        <v>81.1438052172068</v>
      </c>
      <c r="AE18" s="35"/>
      <c r="AF18" s="36" t="n">
        <f aca="false">+AF17/X17*100</f>
        <v>81.1129439923184</v>
      </c>
      <c r="AG18" s="35"/>
      <c r="AH18" s="36" t="n">
        <f aca="false">+AH17/Z17*100</f>
        <v>75.7653982416764</v>
      </c>
      <c r="AI18" s="35"/>
      <c r="AJ18" s="36" t="n">
        <f aca="false">+AJ17/AB17*100</f>
        <v>76.9208403705971</v>
      </c>
      <c r="AK18" s="35"/>
      <c r="AL18" s="36" t="n">
        <f aca="false">+AL17/AD17*100</f>
        <v>78.6905675549569</v>
      </c>
      <c r="AM18" s="35"/>
      <c r="AN18" s="36" t="n">
        <f aca="false">+AN17/AF17*100</f>
        <v>79.7065405564234</v>
      </c>
      <c r="AO18" s="35"/>
      <c r="AP18" s="36" t="n">
        <f aca="false">+AP17/AH17*100</f>
        <v>70.6639397355361</v>
      </c>
      <c r="AQ18" s="35"/>
      <c r="AR18" s="36" t="n">
        <f aca="false">+AR17/AJ17*100</f>
        <v>73.8422135161108</v>
      </c>
      <c r="AS18" s="35"/>
      <c r="AT18" s="36" t="n">
        <f aca="false">+AT17/AJ17*100</f>
        <v>70.8347132706473</v>
      </c>
      <c r="AU18" s="35"/>
      <c r="AV18" s="36" t="n">
        <f aca="false">+AV17/AL17*100</f>
        <v>70.9931348920231</v>
      </c>
      <c r="AW18" s="35"/>
      <c r="AX18" s="36" t="n">
        <f aca="false">+AX17/AN17*100</f>
        <v>72.0294044269614</v>
      </c>
      <c r="AY18" s="35"/>
      <c r="AZ18" s="36" t="n">
        <f aca="false">+AZ17/AP17*100</f>
        <v>89.8510051887935</v>
      </c>
      <c r="BA18" s="35"/>
      <c r="BB18" s="36" t="n">
        <f aca="false">+BB17/AZ17*100</f>
        <v>97.8388744204699</v>
      </c>
      <c r="BC18" s="35"/>
      <c r="BD18" s="36" t="n">
        <f aca="false">+BD17/BB17*100</f>
        <v>98.7231548048917</v>
      </c>
      <c r="BE18" s="35"/>
      <c r="BF18" s="36" t="n">
        <f aca="false">+BF17/BD17*100</f>
        <v>98.5189774740733</v>
      </c>
      <c r="BG18" s="35"/>
      <c r="BH18" s="36" t="n">
        <f aca="false">+BH17/BF17*100</f>
        <v>107.2031489528</v>
      </c>
      <c r="BI18" s="35"/>
      <c r="BJ18" s="36" t="n">
        <f aca="false">+BJ17/BH17*100</f>
        <v>101.22414205204</v>
      </c>
      <c r="BK18" s="35"/>
      <c r="BL18" s="36" t="n">
        <f aca="false">+BL17/BJ17*100</f>
        <v>103.4092246507</v>
      </c>
      <c r="BM18" s="35"/>
      <c r="BN18" s="36" t="n">
        <f aca="false">+BN17/BL17*100</f>
        <v>99.4435753925185</v>
      </c>
      <c r="BO18" s="35"/>
      <c r="BP18" s="36" t="n">
        <f aca="false">+BP17/BN17*100</f>
        <v>103.199273589827</v>
      </c>
      <c r="BQ18" s="35"/>
      <c r="BR18" s="36" t="n">
        <f aca="false">+BR17/BP17*100</f>
        <v>101.386685828915</v>
      </c>
      <c r="BS18" s="35"/>
      <c r="BT18" s="36" t="n">
        <f aca="false">+BT17/BR17*100</f>
        <v>108.478676068439</v>
      </c>
      <c r="BU18" s="35"/>
      <c r="BV18" s="36" t="n">
        <f aca="false">+BV17/BT17*100</f>
        <v>101.534027833002</v>
      </c>
      <c r="BW18" s="35"/>
      <c r="BX18" s="36" t="n">
        <f aca="false">+BX17/BV17*100</f>
        <v>99.4016245736184</v>
      </c>
      <c r="BY18" s="35"/>
      <c r="BZ18" s="36" t="n">
        <f aca="false">+BZ17/BX17*100</f>
        <v>101.169002507504</v>
      </c>
      <c r="CA18" s="35"/>
      <c r="CB18" s="36" t="n">
        <f aca="false">+CB17/BZ17*100</f>
        <v>101.531884907228</v>
      </c>
      <c r="CC18" s="35"/>
    </row>
    <row r="19" customFormat="false" ht="19.5" hidden="false" customHeight="false" outlineLevel="0" collapsed="false">
      <c r="A19" s="7"/>
      <c r="R19" s="31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7" t="n">
        <f aca="false">+BB17/AT17*100</f>
        <v>91.6416614477699</v>
      </c>
      <c r="BC19" s="35"/>
      <c r="BD19" s="37" t="n">
        <f aca="false">+BD17/AV17*100</f>
        <v>94.4885598847569</v>
      </c>
      <c r="BE19" s="35"/>
      <c r="BF19" s="37" t="n">
        <f aca="false">+BF17/AX17*100</f>
        <v>96.1640087621353</v>
      </c>
      <c r="BG19" s="35"/>
      <c r="BH19" s="37" t="n">
        <f aca="false">+BH17/AZ17*100</f>
        <v>102.013561762684</v>
      </c>
      <c r="BI19" s="35"/>
      <c r="BJ19" s="37" t="n">
        <f aca="false">+BJ17/BB17*100</f>
        <v>105.543275392997</v>
      </c>
      <c r="BK19" s="35"/>
      <c r="BL19" s="37" t="n">
        <f aca="false">+BL17/BD17*100</f>
        <v>110.553074373027</v>
      </c>
      <c r="BM19" s="35"/>
      <c r="BN19" s="37" t="n">
        <f aca="false">+BN17/BF17*100</f>
        <v>111.590611962878</v>
      </c>
      <c r="BO19" s="35"/>
      <c r="BP19" s="37" t="n">
        <f aca="false">+BP17/BH17*100</f>
        <v>107.422871496841</v>
      </c>
      <c r="BQ19" s="35"/>
      <c r="BR19" s="37" t="n">
        <f aca="false">+BR17/BJ17*100</f>
        <v>107.595369074019</v>
      </c>
      <c r="BS19" s="35"/>
      <c r="BT19" s="37" t="n">
        <f aca="false">+BT17/BL17*100</f>
        <v>112.870038699838</v>
      </c>
      <c r="BU19" s="35"/>
      <c r="BV19" s="37" t="n">
        <f aca="false">+BV17/BN17*100</f>
        <v>115.242735446975</v>
      </c>
      <c r="BW19" s="35"/>
      <c r="BX19" s="37" t="n">
        <f aca="false">+BX17/BP17*100</f>
        <v>111.001896866706</v>
      </c>
      <c r="BY19" s="35"/>
      <c r="BZ19" s="37" t="n">
        <f aca="false">+BZ17/BR17*100</f>
        <v>110.763569108034</v>
      </c>
      <c r="CA19" s="35"/>
      <c r="CB19" s="37" t="n">
        <f aca="false">+CB17/BT17*100</f>
        <v>103.670457256461</v>
      </c>
      <c r="CC19" s="35"/>
    </row>
    <row r="20" customFormat="false" ht="18" hidden="false" customHeight="false" outlineLevel="0" collapsed="false">
      <c r="A20" s="7" t="s">
        <v>41</v>
      </c>
      <c r="B20" s="33" t="n">
        <f aca="false">+[11]ASNEF110!$AM51</f>
        <v>738305</v>
      </c>
      <c r="C20" s="20" t="n">
        <f aca="false">+B20/B$36*100</f>
        <v>1.15518853885489</v>
      </c>
      <c r="D20" s="33" t="n">
        <f aca="false">+[12]ASNEF111!$AM51</f>
        <v>701371</v>
      </c>
      <c r="E20" s="20" t="n">
        <f aca="false">+D20/D$36*100</f>
        <v>1.207109317648</v>
      </c>
      <c r="F20" s="33" t="n">
        <f aca="false">+[13]ASNEF112!$AM51</f>
        <v>686108</v>
      </c>
      <c r="G20" s="20" t="n">
        <f aca="false">+F20/F$36*100</f>
        <v>1.33319076007951</v>
      </c>
      <c r="H20" s="33" t="n">
        <f aca="false">+'[14]datos basicos calculo sep09 ver'!$AM51</f>
        <v>664259</v>
      </c>
      <c r="I20" s="20" t="n">
        <f aca="false">+H20/H$36*100</f>
        <v>1.37115779904092</v>
      </c>
      <c r="J20" s="33" t="n">
        <f aca="false">+[15]ASNEF14!$AM51</f>
        <v>99055</v>
      </c>
      <c r="K20" s="20" t="n">
        <f aca="false">+J20/J$36*100</f>
        <v>0.221491007114053</v>
      </c>
      <c r="L20" s="33" t="n">
        <f aca="false">+[16]ASNEF15!$AM51</f>
        <v>99754</v>
      </c>
      <c r="M20" s="20" t="n">
        <f aca="false">+L20/L$36*100</f>
        <v>0.231042212209379</v>
      </c>
      <c r="N20" s="33" t="n">
        <f aca="false">+'[17]agregado junio Pili'!$AM51</f>
        <v>102408</v>
      </c>
      <c r="O20" s="20" t="n">
        <f aca="false">+N20/N$36*100</f>
        <v>0.236941713837676</v>
      </c>
      <c r="P20" s="33" t="n">
        <f aca="false">+[18]ASNEF117!$AM51</f>
        <v>105287</v>
      </c>
      <c r="Q20" s="20" t="n">
        <f aca="false">+P20/P$36*100</f>
        <v>0.244033066228994</v>
      </c>
      <c r="R20" s="33" t="n">
        <f aca="false">+[19]ASNEF18!$AM51</f>
        <v>108358</v>
      </c>
      <c r="S20" s="20" t="n">
        <f aca="false">+R20/R$36*100</f>
        <v>0.244042602030429</v>
      </c>
      <c r="T20" s="33" t="n">
        <f aca="false">+'[20]Datos basicos EFC Marzo 2011'!$AM51</f>
        <v>107245</v>
      </c>
      <c r="U20" s="20" t="n">
        <f aca="false">+T20/T$36*100</f>
        <v>0.253598397987387</v>
      </c>
      <c r="V20" s="33" t="n">
        <f aca="false">+'[21]Datos ASNEF Junio 2011'!$AM51</f>
        <v>107930</v>
      </c>
      <c r="W20" s="20" t="n">
        <f aca="false">+V20/V$36*100</f>
        <v>0.254411108645494</v>
      </c>
      <c r="X20" s="33" t="n">
        <f aca="false">+'[22]Datos ASNEF Sepbre 2011'!$AM51</f>
        <v>104174</v>
      </c>
      <c r="Y20" s="20" t="n">
        <f aca="false">+X20/X$36*100</f>
        <v>0.246150999061297</v>
      </c>
      <c r="Z20" s="34" t="n">
        <f aca="false">+[23]ASNEF11!$AM51</f>
        <v>101363</v>
      </c>
      <c r="AA20" s="9" t="n">
        <f aca="false">+Z20/Z$36*100</f>
        <v>0.221009805253738</v>
      </c>
      <c r="AB20" s="34" t="n">
        <f aca="false">+'[24]ASNEF_Datos basicos Marzo 2011'!$AM51</f>
        <v>103925</v>
      </c>
      <c r="AC20" s="9" t="n">
        <f aca="false">+AB20/AB$36*100</f>
        <v>0.235266435247954</v>
      </c>
      <c r="AD20" s="34" t="n">
        <f aca="false">+'[25]Datos Asnef_Junio  2012'!$AM51</f>
        <v>105599</v>
      </c>
      <c r="AE20" s="9" t="n">
        <f aca="false">+AD20/AD$36*100</f>
        <v>0.2494997730263</v>
      </c>
      <c r="AF20" s="34" t="n">
        <f aca="false">+'[26]Datos ASNEF Sepbre 2012'!$AM51</f>
        <v>101513</v>
      </c>
      <c r="AG20" s="9" t="n">
        <f aca="false">+AF20/AF$36*100</f>
        <v>0.255369410204659</v>
      </c>
      <c r="AH20" s="34" t="n">
        <f aca="false">+[27]ASNEF12!$AM51</f>
        <v>101003</v>
      </c>
      <c r="AI20" s="9" t="n">
        <f aca="false">+AH20/AH$36*100</f>
        <v>0.252537002635333</v>
      </c>
      <c r="AJ20" s="34" t="n">
        <f aca="false">+[28]ASNEF19!$AM51</f>
        <v>78765</v>
      </c>
      <c r="AK20" s="9" t="n">
        <f aca="false">+AJ20/AJ$36*100</f>
        <v>0.207028927117827</v>
      </c>
      <c r="AL20" s="34" t="n">
        <f aca="false">+'[29]ASNEF1 (4)'!$AM51</f>
        <v>76788</v>
      </c>
      <c r="AM20" s="9" t="n">
        <f aca="false">+AL20/AL$36*100</f>
        <v>0.205150148225444</v>
      </c>
      <c r="AN20" s="34" t="n">
        <f aca="false">+[30]2001_201309!$AM51</f>
        <v>73747</v>
      </c>
      <c r="AO20" s="9" t="n">
        <f aca="false">+AN20/AN$36*100</f>
        <v>0.205265612539175</v>
      </c>
      <c r="AP20" s="34" t="n">
        <f aca="false">+[31]2001_201312!$AM51</f>
        <v>74021</v>
      </c>
      <c r="AQ20" s="9" t="n">
        <f aca="false">+AP20/AP$36*100</f>
        <v>0.193307614697218</v>
      </c>
      <c r="AR20" s="34" t="n">
        <f aca="false">+[32]2001_201312!$AM51</f>
        <v>74021</v>
      </c>
      <c r="AS20" s="9" t="n">
        <f aca="false">+AR20/AR$36*100</f>
        <v>0.193298942150445</v>
      </c>
      <c r="AT20" s="34" t="n">
        <f aca="false">+[33]2001_201403!$AM51</f>
        <v>71047</v>
      </c>
      <c r="AU20" s="9" t="n">
        <f aca="false">+AT20/AT$36*100</f>
        <v>0.194570585945648</v>
      </c>
      <c r="AV20" s="34" t="n">
        <f aca="false">+[34]2001_201406!$AM51</f>
        <v>72327</v>
      </c>
      <c r="AW20" s="9" t="n">
        <f aca="false">+AV20/AV$36*100</f>
        <v>0.198583330729559</v>
      </c>
      <c r="AX20" s="34" t="n">
        <f aca="false">+[35]2001_201409!$AM51</f>
        <v>74573</v>
      </c>
      <c r="AY20" s="9" t="n">
        <f aca="false">+AX20/AX$36*100</f>
        <v>0.205827144116014</v>
      </c>
      <c r="AZ20" s="34" t="n">
        <f aca="false">+'[36]Datos ASNEF Diciembre 2014'!$AM51</f>
        <v>75389</v>
      </c>
      <c r="BA20" s="9" t="n">
        <f aca="false">+AZ20/AZ$36*100</f>
        <v>0.194536484293325</v>
      </c>
      <c r="BB20" s="34" t="n">
        <f aca="false">+'[37]Datos ASNEF_Marzo 2015'!$AM51</f>
        <v>75608</v>
      </c>
      <c r="BC20" s="9" t="n">
        <f aca="false">+BB20/BB$36*100</f>
        <v>0.203238362783918</v>
      </c>
      <c r="BD20" s="34" t="n">
        <f aca="false">+'[38]ASNEF DATOS JUNIO 2015'!$AM51</f>
        <v>79595</v>
      </c>
      <c r="BE20" s="9" t="n">
        <f aca="false">+BD20/BD$36*100</f>
        <v>0.208180566452011</v>
      </c>
      <c r="BF20" s="34" t="n">
        <f aca="false">+'[39]Datos ASNEF Septiembre 2015'!$AM51</f>
        <v>81698</v>
      </c>
      <c r="BG20" s="9" t="n">
        <f aca="false">+BF20/BF$36*100</f>
        <v>0.21359724873734</v>
      </c>
      <c r="BH20" s="34" t="n">
        <f aca="false">+'[40]Datos ASNEF Dicbre 2015'!$AM51</f>
        <v>77583</v>
      </c>
      <c r="BI20" s="9" t="n">
        <f aca="false">+BH20/BH$36*100</f>
        <v>0.182839767926436</v>
      </c>
      <c r="BJ20" s="34" t="n">
        <f aca="false">+'[41]Datos basicos a Marzo 16 EFC'!$AM51</f>
        <v>80673</v>
      </c>
      <c r="BK20" s="9" t="n">
        <f aca="false">+BJ20/BJ$36*100</f>
        <v>0.197906503289193</v>
      </c>
      <c r="BL20" s="34" t="n">
        <f aca="false">+[42]ASNEF1!$AM51</f>
        <v>76756</v>
      </c>
      <c r="BM20" s="9" t="n">
        <f aca="false">+BL20/BL$36*100</f>
        <v>0.179815189735644</v>
      </c>
      <c r="BN20" s="34" t="n">
        <f aca="false">+'[43]ASNEF Sepbre'!$AM51</f>
        <v>81354</v>
      </c>
      <c r="BO20" s="9" t="n">
        <f aca="false">+BN20/BN$36*100</f>
        <v>0.18945127989297</v>
      </c>
      <c r="BP20" s="34" t="n">
        <f aca="false">+'[44]ASNEF1 (2)'!$AM51</f>
        <v>82151</v>
      </c>
      <c r="BQ20" s="9" t="n">
        <f aca="false">+BP20/BP$36*100</f>
        <v>0.175754354071246</v>
      </c>
      <c r="BR20" s="34" t="n">
        <f aca="false">+'[5]ASNEF1 (7)'!$AM51</f>
        <v>80084</v>
      </c>
      <c r="BS20" s="9" t="n">
        <f aca="false">+BR20/BR$36*100</f>
        <v>0.174291639333395</v>
      </c>
      <c r="BT20" s="34" t="n">
        <f aca="false">+[6]2001_201706!$G51</f>
        <v>81841</v>
      </c>
      <c r="BU20" s="9" t="n">
        <f aca="false">+BT20/BT$36*100</f>
        <v>0.172717130151699</v>
      </c>
      <c r="BV20" s="34" t="n">
        <f aca="false">+'[7]Datos EFC Sepbre 2017'!$G51</f>
        <v>81948</v>
      </c>
      <c r="BW20" s="9" t="n">
        <f aca="false">+BV20/BV$36*100</f>
        <v>0.174736602930069</v>
      </c>
      <c r="BX20" s="34" t="n">
        <f aca="false">+[8]2001_201712!$G51</f>
        <v>98386</v>
      </c>
      <c r="BY20" s="9" t="n">
        <f aca="false">+BX20/BX$36*100</f>
        <v>0.194774139325217</v>
      </c>
      <c r="BZ20" s="34" t="n">
        <f aca="false">+[9]2001_201803!$G51</f>
        <v>104471</v>
      </c>
      <c r="CA20" s="9" t="n">
        <f aca="false">+BZ20/BZ$36*100</f>
        <v>0.213766119881888</v>
      </c>
      <c r="CB20" s="34" t="n">
        <f aca="false">+[10]2001_201806!$G51</f>
        <v>117699</v>
      </c>
      <c r="CC20" s="9" t="n">
        <f aca="false">+CB20/CB$36*100</f>
        <v>0.231095605299804</v>
      </c>
    </row>
    <row r="21" customFormat="false" ht="19.5" hidden="false" customHeight="false" outlineLevel="0" collapsed="false">
      <c r="R21" s="31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</row>
    <row r="22" customFormat="false" ht="19.5" hidden="false" customHeight="false" outlineLevel="0" collapsed="false">
      <c r="R22" s="31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</row>
    <row r="23" customFormat="false" ht="18" hidden="false" customHeight="false" outlineLevel="0" collapsed="false">
      <c r="A23" s="7" t="s">
        <v>42</v>
      </c>
      <c r="B23" s="33" t="n">
        <f aca="false">+[11]ASNEF110!$AM54</f>
        <v>369248</v>
      </c>
      <c r="C23" s="20" t="n">
        <f aca="false">+B23/B$36*100</f>
        <v>0.577743693453372</v>
      </c>
      <c r="D23" s="33" t="n">
        <f aca="false">+[12]ASNEF111!$AM54</f>
        <v>445710</v>
      </c>
      <c r="E23" s="20" t="n">
        <f aca="false">+D23/D$36*100</f>
        <v>0.767098574034125</v>
      </c>
      <c r="F23" s="33" t="n">
        <f aca="false">+[13]ASNEF112!$AM54</f>
        <v>360744</v>
      </c>
      <c r="G23" s="20" t="n">
        <f aca="false">+F23/F$36*100</f>
        <v>0.70096918787439</v>
      </c>
      <c r="H23" s="33" t="n">
        <f aca="false">+'[14]datos basicos calculo sep09 ver'!$AM54</f>
        <v>225703</v>
      </c>
      <c r="I23" s="20" t="n">
        <f aca="false">+H23/H$36*100</f>
        <v>0.465894220051115</v>
      </c>
      <c r="J23" s="33" t="n">
        <f aca="false">+[15]ASNEF14!$AM54</f>
        <v>255789</v>
      </c>
      <c r="K23" s="20" t="n">
        <f aca="false">+J23/J$36*100</f>
        <v>0.571954603187083</v>
      </c>
      <c r="L23" s="33" t="n">
        <f aca="false">+[16]ASNEF15!$AM54</f>
        <v>316637</v>
      </c>
      <c r="M23" s="20" t="n">
        <f aca="false">+L23/L$36*100</f>
        <v>0.733369217749074</v>
      </c>
      <c r="N23" s="33" t="n">
        <f aca="false">+'[17]agregado junio Pili'!$AM54</f>
        <v>150234</v>
      </c>
      <c r="O23" s="20" t="n">
        <f aca="false">+N23/N$36*100</f>
        <v>0.347596881461305</v>
      </c>
      <c r="P23" s="33" t="n">
        <f aca="false">+[18]ASNEF117!$AM54</f>
        <v>144310</v>
      </c>
      <c r="Q23" s="20" t="n">
        <f aca="false">+P23/P$36*100</f>
        <v>0.334480152226829</v>
      </c>
      <c r="R23" s="33" t="n">
        <f aca="false">+[19]ASNEF18!$AM54</f>
        <v>150161</v>
      </c>
      <c r="S23" s="20" t="n">
        <f aca="false">+R23/R$36*100</f>
        <v>0.338190822675679</v>
      </c>
      <c r="T23" s="33" t="n">
        <f aca="false">+'[20]Datos basicos EFC Marzo 2011'!$AM54</f>
        <v>192859</v>
      </c>
      <c r="U23" s="20" t="n">
        <f aca="false">+T23/T$36*100</f>
        <v>0.456046747516896</v>
      </c>
      <c r="V23" s="33" t="n">
        <f aca="false">+'[21]Datos ASNEF Junio 2011'!$AM54</f>
        <v>194395</v>
      </c>
      <c r="W23" s="20" t="n">
        <f aca="false">+V23/V$36*100</f>
        <v>0.458225215094421</v>
      </c>
      <c r="X23" s="33" t="n">
        <f aca="false">+'[22]Datos ASNEF Sepbre 2011'!$AM54</f>
        <v>193692</v>
      </c>
      <c r="Y23" s="20" t="n">
        <f aca="false">+X23/X$36*100</f>
        <v>0.457671581298412</v>
      </c>
      <c r="Z23" s="34" t="n">
        <f aca="false">+[23]ASNEF11!$AM54</f>
        <v>209698</v>
      </c>
      <c r="AA23" s="9" t="n">
        <f aca="false">+Z23/Z$36*100</f>
        <v>0.457221216243583</v>
      </c>
      <c r="AB23" s="34" t="n">
        <f aca="false">+'[24]ASNEF_Datos basicos Marzo 2011'!$AM54</f>
        <v>192988</v>
      </c>
      <c r="AC23" s="9" t="n">
        <f aca="false">+AB23/AB$36*100</f>
        <v>0.436888128993332</v>
      </c>
      <c r="AD23" s="34" t="n">
        <f aca="false">+'[25]Datos Asnef_Junio  2012'!$AM54</f>
        <v>158355</v>
      </c>
      <c r="AE23" s="9" t="n">
        <f aca="false">+AD23/AD$36*100</f>
        <v>0.374146881671037</v>
      </c>
      <c r="AF23" s="34" t="n">
        <f aca="false">+'[26]Datos ASNEF Sepbre 2012'!$AM54</f>
        <v>153999</v>
      </c>
      <c r="AG23" s="9" t="n">
        <f aca="false">+AF23/AF$36*100</f>
        <v>0.387404901855991</v>
      </c>
      <c r="AH23" s="34" t="n">
        <f aca="false">+[27]ASNEF12!$AM54</f>
        <v>150576</v>
      </c>
      <c r="AI23" s="9" t="n">
        <f aca="false">+AH23/AH$36*100</f>
        <v>0.376483982741284</v>
      </c>
      <c r="AJ23" s="34" t="n">
        <f aca="false">+[28]ASNEF19!$AM54</f>
        <v>229397</v>
      </c>
      <c r="AK23" s="9" t="n">
        <f aca="false">+AJ23/AJ$36*100</f>
        <v>0.602955815324677</v>
      </c>
      <c r="AL23" s="34" t="n">
        <f aca="false">+'[29]ASNEF1 (4)'!$AM54</f>
        <v>178175</v>
      </c>
      <c r="AM23" s="9" t="n">
        <f aca="false">+AL23/AL$36*100</f>
        <v>0.476020050790077</v>
      </c>
      <c r="AN23" s="34" t="n">
        <f aca="false">+[30]2001_201309!$AM54</f>
        <v>157747</v>
      </c>
      <c r="AO23" s="9" t="n">
        <f aca="false">+AN23/AN$36*100</f>
        <v>0.439069176796577</v>
      </c>
      <c r="AP23" s="34" t="n">
        <f aca="false">+[31]2001_201312!$AM54</f>
        <v>180620</v>
      </c>
      <c r="AQ23" s="9" t="n">
        <f aca="false">+AP23/AP$36*100</f>
        <v>0.471693456811061</v>
      </c>
      <c r="AR23" s="34" t="n">
        <f aca="false">+[32]2001_201312!$AM54</f>
        <v>180620</v>
      </c>
      <c r="AS23" s="9" t="n">
        <f aca="false">+AR23/AR$36*100</f>
        <v>0.471672294770585</v>
      </c>
      <c r="AT23" s="34" t="n">
        <f aca="false">+[33]2001_201403!$AM54</f>
        <v>217989</v>
      </c>
      <c r="AU23" s="9" t="n">
        <f aca="false">+AT23/AT$36*100</f>
        <v>0.596988577416442</v>
      </c>
      <c r="AV23" s="34" t="n">
        <f aca="false">+[34]2001_201406!$AM54</f>
        <v>163213</v>
      </c>
      <c r="AW23" s="9" t="n">
        <f aca="false">+AV23/AV$36*100</f>
        <v>0.448122847046933</v>
      </c>
      <c r="AX23" s="34" t="n">
        <f aca="false">+[35]2001_201409!$AM54</f>
        <v>145069</v>
      </c>
      <c r="AY23" s="9" t="n">
        <f aca="false">+AX23/AX$36*100</f>
        <v>0.400401458567658</v>
      </c>
      <c r="AZ23" s="34" t="n">
        <f aca="false">+'[36]Datos ASNEF Diciembre 2014'!$AM54</f>
        <v>138591</v>
      </c>
      <c r="BA23" s="9" t="n">
        <f aca="false">+AZ23/AZ$36*100</f>
        <v>0.357625195913147</v>
      </c>
      <c r="BB23" s="34" t="n">
        <f aca="false">+'[37]Datos ASNEF_Marzo 2015'!$AM54</f>
        <v>124984</v>
      </c>
      <c r="BC23" s="9" t="n">
        <f aca="false">+BB23/BB$36*100</f>
        <v>0.335963701383256</v>
      </c>
      <c r="BD23" s="34" t="n">
        <f aca="false">+'[38]ASNEF DATOS JUNIO 2015'!$AM54</f>
        <v>125672</v>
      </c>
      <c r="BE23" s="9" t="n">
        <f aca="false">+BD23/BD$36*100</f>
        <v>0.3286948696169</v>
      </c>
      <c r="BF23" s="34" t="n">
        <f aca="false">+'[39]Datos ASNEF Septiembre 2015'!$AM54</f>
        <v>121849</v>
      </c>
      <c r="BG23" s="9" t="n">
        <f aca="false">+BF23/BF$36*100</f>
        <v>0.318570970665085</v>
      </c>
      <c r="BH23" s="34" t="n">
        <f aca="false">+'[40]Datos ASNEF Dicbre 2015'!$AM54</f>
        <v>117081</v>
      </c>
      <c r="BI23" s="9" t="n">
        <f aca="false">+BH23/BH$36*100</f>
        <v>0.275924659636713</v>
      </c>
      <c r="BJ23" s="34" t="n">
        <f aca="false">+'[41]Datos basicos a Marzo 16 EFC'!$AM54</f>
        <v>150468</v>
      </c>
      <c r="BK23" s="9" t="n">
        <f aca="false">+BJ23/BJ$36*100</f>
        <v>0.369127164440622</v>
      </c>
      <c r="BL23" s="34" t="n">
        <f aca="false">+[42]ASNEF1!$AM54</f>
        <v>129679</v>
      </c>
      <c r="BM23" s="9" t="n">
        <f aca="false">+BL23/BL$36*100</f>
        <v>0.303797149274696</v>
      </c>
      <c r="BN23" s="34" t="n">
        <f aca="false">+'[43]ASNEF Sepbre'!$AM54</f>
        <v>139100</v>
      </c>
      <c r="BO23" s="9" t="n">
        <f aca="false">+BN23/BN$36*100</f>
        <v>0.323925965940361</v>
      </c>
      <c r="BP23" s="34" t="n">
        <f aca="false">+'[44]ASNEF1 (2)'!$AM54</f>
        <v>161863</v>
      </c>
      <c r="BQ23" s="9" t="n">
        <f aca="false">+BP23/BP$36*100</f>
        <v>0.346290696559191</v>
      </c>
      <c r="BR23" s="34" t="n">
        <f aca="false">+'[5]ASNEF1 (7)'!$AM54</f>
        <v>192089</v>
      </c>
      <c r="BS23" s="9" t="n">
        <f aca="false">+BR23/BR$36*100</f>
        <v>0.418054876228866</v>
      </c>
      <c r="BT23" s="34" t="n">
        <f aca="false">+[6]2001_201706!$G54</f>
        <v>160665</v>
      </c>
      <c r="BU23" s="9" t="n">
        <f aca="false">+BT23/BT$36*100</f>
        <v>0.339067187788795</v>
      </c>
      <c r="BV23" s="34" t="n">
        <f aca="false">+'[7]Datos EFC Sepbre 2017'!$G54</f>
        <v>151227</v>
      </c>
      <c r="BW23" s="9" t="n">
        <f aca="false">+BV23/BV$36*100</f>
        <v>0.322459269918796</v>
      </c>
      <c r="BX23" s="34" t="n">
        <f aca="false">+[8]2001_201712!$G54</f>
        <v>169834</v>
      </c>
      <c r="BY23" s="9" t="n">
        <f aca="false">+BX23/BX$36*100</f>
        <v>0.336219291140598</v>
      </c>
      <c r="BZ23" s="34" t="n">
        <f aca="false">+[9]2001_201803!$G54</f>
        <v>216815</v>
      </c>
      <c r="CA23" s="9" t="n">
        <f aca="false">+BZ23/BZ$36*100</f>
        <v>0.443641788459875</v>
      </c>
      <c r="CB23" s="34" t="n">
        <f aca="false">+[10]2001_201806!$G54</f>
        <v>188047</v>
      </c>
      <c r="CC23" s="9" t="n">
        <f aca="false">+CB23/CB$36*100</f>
        <v>0.36922008929398</v>
      </c>
    </row>
    <row r="24" customFormat="false" ht="19.5" hidden="false" customHeight="false" outlineLevel="0" collapsed="false">
      <c r="R24" s="31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7" t="n">
        <f aca="false">+BB23/BB29*100</f>
        <v>0.393138484056445</v>
      </c>
      <c r="BC24" s="35"/>
      <c r="BD24" s="37" t="n">
        <f aca="false">+BD23/BD29*100</f>
        <v>0.383278946630682</v>
      </c>
      <c r="BE24" s="35"/>
      <c r="BF24" s="37" t="n">
        <f aca="false">+BF23/BF29*100</f>
        <v>0.370781507938319</v>
      </c>
      <c r="BG24" s="35"/>
      <c r="BH24" s="37" t="n">
        <f aca="false">+BH23/BH29*100</f>
        <v>0.316877864897997</v>
      </c>
      <c r="BI24" s="35"/>
      <c r="BJ24" s="37" t="n">
        <f aca="false">+BJ23/BJ29*100</f>
        <v>0.418386273233197</v>
      </c>
      <c r="BK24" s="35"/>
      <c r="BL24" s="37" t="n">
        <f aca="false">+BL23/BL29*100</f>
        <v>0.345338492252979</v>
      </c>
      <c r="BM24" s="35"/>
      <c r="BN24" s="37" t="n">
        <f aca="false">+BN23/BN29*100</f>
        <v>0.365869494640591</v>
      </c>
      <c r="BO24" s="35"/>
      <c r="BP24" s="37" t="n">
        <f aca="false">+BP23/BP29*100</f>
        <v>0.398814891747023</v>
      </c>
      <c r="BQ24" s="35"/>
      <c r="BR24" s="37" t="n">
        <f aca="false">+BR23/BR29*100</f>
        <v>0.476352635010804</v>
      </c>
      <c r="BS24" s="35"/>
      <c r="BT24" s="37" t="n">
        <f aca="false">+BT23/BT29*100</f>
        <v>0.384561511076252</v>
      </c>
      <c r="BU24" s="35"/>
      <c r="BV24" s="37" t="n">
        <f aca="false">+BV23/BV29*100</f>
        <v>0.367195243572699</v>
      </c>
      <c r="BW24" s="35"/>
      <c r="BX24" s="37" t="n">
        <f aca="false">+BX23/BX29*100</f>
        <v>0.384801969411014</v>
      </c>
      <c r="BY24" s="35"/>
      <c r="BZ24" s="37" t="n">
        <f aca="false">+BZ23/BZ29*100</f>
        <v>0.501951258394803</v>
      </c>
      <c r="CA24" s="35"/>
      <c r="CB24" s="37" t="n">
        <f aca="false">+CB23/CB29*100</f>
        <v>0.416933993872558</v>
      </c>
      <c r="CC24" s="35"/>
    </row>
    <row r="25" customFormat="false" ht="19.5" hidden="false" customHeight="false" outlineLevel="0" collapsed="false">
      <c r="A25" s="7"/>
      <c r="R25" s="31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</row>
    <row r="26" customFormat="false" ht="18" hidden="false" customHeight="false" outlineLevel="0" collapsed="false">
      <c r="A26" s="7" t="s">
        <v>43</v>
      </c>
      <c r="B26" s="33" t="n">
        <f aca="false">+[11]ASNEF110!$AM57</f>
        <v>127198</v>
      </c>
      <c r="C26" s="20" t="n">
        <f aca="false">+B26/B$36*100</f>
        <v>0.199020285336365</v>
      </c>
      <c r="D26" s="33" t="n">
        <f aca="false">+[12]ASNEF111!$AM57</f>
        <v>122216</v>
      </c>
      <c r="E26" s="20" t="n">
        <f aca="false">+D26/D$36*100</f>
        <v>0.210342418442832</v>
      </c>
      <c r="F26" s="33" t="n">
        <f aca="false">+[13]ASNEF112!$AM57</f>
        <v>126525</v>
      </c>
      <c r="G26" s="20" t="n">
        <f aca="false">+F26/F$36*100</f>
        <v>0.245853365532918</v>
      </c>
      <c r="H26" s="33" t="n">
        <f aca="false">+'[14]datos basicos calculo sep09 ver'!$AM57</f>
        <v>97572</v>
      </c>
      <c r="I26" s="20" t="n">
        <f aca="false">+H26/H$36*100</f>
        <v>0.201407295600091</v>
      </c>
      <c r="J26" s="33" t="n">
        <f aca="false">+[15]ASNEF14!$AM57</f>
        <v>61430</v>
      </c>
      <c r="K26" s="20" t="n">
        <f aca="false">+J26/J$36*100</f>
        <v>0.137359977457133</v>
      </c>
      <c r="L26" s="33" t="n">
        <f aca="false">+[16]ASNEF15!$AM57</f>
        <v>70836</v>
      </c>
      <c r="M26" s="20" t="n">
        <f aca="false">+L26/L$36*100</f>
        <v>0.164064660505479</v>
      </c>
      <c r="N26" s="33" t="n">
        <f aca="false">+'[17]agregado junio Pili'!$AM57</f>
        <v>112034</v>
      </c>
      <c r="O26" s="20" t="n">
        <f aca="false">+N26/N$36*100</f>
        <v>0.259213420514903</v>
      </c>
      <c r="P26" s="33" t="n">
        <f aca="false">+[18]ASNEF117!$AM57</f>
        <v>61060</v>
      </c>
      <c r="Q26" s="20" t="n">
        <f aca="false">+P26/P$36*100</f>
        <v>0.141524205494908</v>
      </c>
      <c r="R26" s="33" t="n">
        <f aca="false">+[19]ASNEF18!$AM57</f>
        <v>57125</v>
      </c>
      <c r="S26" s="20" t="n">
        <f aca="false">+R26/R$36*100</f>
        <v>0.128656247263591</v>
      </c>
      <c r="T26" s="33" t="n">
        <f aca="false">+'[20]Datos basicos EFC Marzo 2011'!$AM57</f>
        <v>62838</v>
      </c>
      <c r="U26" s="20" t="n">
        <f aca="false">+T26/T$36*100</f>
        <v>0.148590760713613</v>
      </c>
      <c r="V26" s="33" t="n">
        <f aca="false">+'[21]Datos ASNEF Junio 2011'!$AM57</f>
        <v>52116</v>
      </c>
      <c r="W26" s="20" t="n">
        <f aca="false">+V26/V$36*100</f>
        <v>0.122847117003322</v>
      </c>
      <c r="X26" s="33" t="n">
        <f aca="false">+'[22]Datos ASNEF Sepbre 2011'!$AM57</f>
        <v>51730</v>
      </c>
      <c r="Y26" s="20" t="n">
        <f aca="false">+X26/X$36*100</f>
        <v>0.122231950212538</v>
      </c>
      <c r="Z26" s="34" t="n">
        <f aca="false">+[23]ASNEF11!$AM57</f>
        <v>57901</v>
      </c>
      <c r="AA26" s="9" t="n">
        <f aca="false">+Z26/Z$36*100</f>
        <v>0.126246152284331</v>
      </c>
      <c r="AB26" s="34" t="n">
        <f aca="false">+'[24]ASNEF_Datos basicos Marzo 2011'!$AM57</f>
        <v>57672</v>
      </c>
      <c r="AC26" s="9" t="n">
        <f aca="false">+AB26/AB$36*100</f>
        <v>0.13055843977503</v>
      </c>
      <c r="AD26" s="34" t="n">
        <f aca="false">+'[25]Datos Asnef_Junio  2012'!$AM57</f>
        <v>43225</v>
      </c>
      <c r="AE26" s="9" t="n">
        <f aca="false">+AD26/AD$36*100</f>
        <v>0.102128123268798</v>
      </c>
      <c r="AF26" s="34" t="n">
        <f aca="false">+'[26]Datos ASNEF Sepbre 2012'!$AM57</f>
        <v>44652</v>
      </c>
      <c r="AG26" s="9" t="n">
        <f aca="false">+AF26/AF$36*100</f>
        <v>0.112328026011037</v>
      </c>
      <c r="AH26" s="34" t="n">
        <f aca="false">+[27]ASNEF12!$AM57</f>
        <v>90959</v>
      </c>
      <c r="AI26" s="9" t="n">
        <f aca="false">+AH26/AH$36*100</f>
        <v>0.22742406881684</v>
      </c>
      <c r="AJ26" s="34" t="n">
        <f aca="false">+[28]ASNEF19!$AM57</f>
        <v>78691</v>
      </c>
      <c r="AK26" s="9" t="n">
        <f aca="false">+AJ26/AJ$36*100</f>
        <v>0.206834422698266</v>
      </c>
      <c r="AL26" s="34" t="n">
        <f aca="false">+'[29]ASNEF1 (4)'!$AM57</f>
        <v>82773</v>
      </c>
      <c r="AM26" s="9" t="n">
        <f aca="false">+AL26/AL$36*100</f>
        <v>0.221139933571192</v>
      </c>
      <c r="AN26" s="34" t="n">
        <f aca="false">+[30]2001_201309!$AM57</f>
        <v>77888</v>
      </c>
      <c r="AO26" s="9" t="n">
        <f aca="false">+AN26/AN$36*100</f>
        <v>0.216791571581912</v>
      </c>
      <c r="AP26" s="34" t="n">
        <f aca="false">+[31]2001_201312!$AM57</f>
        <v>80579</v>
      </c>
      <c r="AQ26" s="9" t="n">
        <f aca="false">+AP26/AP$36*100</f>
        <v>0.210433988796249</v>
      </c>
      <c r="AR26" s="34" t="n">
        <f aca="false">+[32]2001_201312!$AM57</f>
        <v>82296</v>
      </c>
      <c r="AS26" s="9" t="n">
        <f aca="false">+AR26/AR$36*100</f>
        <v>0.214908333354225</v>
      </c>
      <c r="AT26" s="34" t="n">
        <f aca="false">+[33]2001_201403!$AM57</f>
        <v>56687</v>
      </c>
      <c r="AU26" s="9" t="n">
        <f aca="false">+AT26/AT$36*100</f>
        <v>0.15524403290077</v>
      </c>
      <c r="AV26" s="34" t="n">
        <f aca="false">+[34]2001_201406!$AM57</f>
        <v>52556</v>
      </c>
      <c r="AW26" s="9" t="n">
        <f aca="false">+AV26/AV$36*100</f>
        <v>0.144299439072859</v>
      </c>
      <c r="AX26" s="34" t="n">
        <f aca="false">+[35]2001_201409!$AM57</f>
        <v>47280</v>
      </c>
      <c r="AY26" s="9" t="n">
        <f aca="false">+AX26/AX$36*100</f>
        <v>0.130496391104088</v>
      </c>
      <c r="AZ26" s="34" t="n">
        <f aca="false">+'[36]Datos ASNEF Diciembre 2014'!$AM57</f>
        <v>102738</v>
      </c>
      <c r="BA26" s="9" t="n">
        <f aca="false">+AZ26/AZ$36*100</f>
        <v>0.265108826530762</v>
      </c>
      <c r="BB26" s="34" t="n">
        <f aca="false">+'[37]Datos ASNEF_Marzo 2015'!$AM57</f>
        <v>78512</v>
      </c>
      <c r="BC26" s="9" t="n">
        <f aca="false">+BB26/BB$36*100</f>
        <v>0.211044470676264</v>
      </c>
      <c r="BD26" s="34" t="n">
        <f aca="false">+'[38]ASNEF DATOS JUNIO 2015'!$AM57</f>
        <v>63187</v>
      </c>
      <c r="BE26" s="9" t="n">
        <f aca="false">+BD26/BD$36*100</f>
        <v>0.165265474620306</v>
      </c>
      <c r="BF26" s="34" t="n">
        <f aca="false">+'[39]Datos ASNEF Septiembre 2015'!$AM57</f>
        <v>82932</v>
      </c>
      <c r="BG26" s="9" t="n">
        <f aca="false">+BF26/BF$36*100</f>
        <v>0.216823508926597</v>
      </c>
      <c r="BH26" s="34" t="n">
        <f aca="false">+'[40]Datos ASNEF Dicbre 2015'!$AM57</f>
        <v>136700</v>
      </c>
      <c r="BI26" s="9" t="n">
        <f aca="false">+BH26/BH$36*100</f>
        <v>0.322160734639597</v>
      </c>
      <c r="BJ26" s="34" t="n">
        <f aca="false">+'[41]Datos basicos a Marzo 16 EFC'!$AM57</f>
        <v>111483</v>
      </c>
      <c r="BK26" s="9" t="n">
        <f aca="false">+BJ26/BJ$36*100</f>
        <v>0.27348940421441</v>
      </c>
      <c r="BL26" s="34" t="n">
        <f aca="false">+[42]ASNEF1!$AM57</f>
        <v>87532</v>
      </c>
      <c r="BM26" s="9" t="n">
        <f aca="false">+BL26/BL$36*100</f>
        <v>0.205059971701761</v>
      </c>
      <c r="BN26" s="34" t="n">
        <f aca="false">+'[43]ASNEF Sepbre'!$AM57</f>
        <v>82917</v>
      </c>
      <c r="BO26" s="9" t="n">
        <f aca="false">+BN26/BN$36*100</f>
        <v>0.193091080646131</v>
      </c>
      <c r="BP26" s="34" t="n">
        <f aca="false">+'[44]ASNEF1 (2)'!$AM57</f>
        <v>172822</v>
      </c>
      <c r="BQ26" s="9" t="n">
        <f aca="false">+BP26/BP$36*100</f>
        <v>0.369736448482683</v>
      </c>
      <c r="BR26" s="34" t="n">
        <f aca="false">+'[5]ASNEF1 (7)'!$AM57</f>
        <v>107303</v>
      </c>
      <c r="BS26" s="9" t="n">
        <f aca="false">+BR26/BR$36*100</f>
        <v>0.233529990702153</v>
      </c>
      <c r="BT26" s="34" t="n">
        <f aca="false">+[6]2001_201706!$G57</f>
        <v>106366</v>
      </c>
      <c r="BU26" s="9" t="n">
        <f aca="false">+BT26/BT$36*100</f>
        <v>0.224474655315986</v>
      </c>
      <c r="BV26" s="34" t="n">
        <f aca="false">+'[7]Datos EFC Sepbre 2017'!$G57</f>
        <v>86526</v>
      </c>
      <c r="BW26" s="9" t="n">
        <f aca="false">+BV26/BV$36*100</f>
        <v>0.184498209902952</v>
      </c>
      <c r="BX26" s="34" t="n">
        <f aca="false">+[8]2001_201712!$G57</f>
        <v>227007</v>
      </c>
      <c r="BY26" s="9" t="n">
        <f aca="false">+BX26/BX$36*100</f>
        <v>0.449404316120174</v>
      </c>
      <c r="BZ26" s="34" t="n">
        <f aca="false">+[9]2001_201803!$G57</f>
        <v>77810</v>
      </c>
      <c r="CA26" s="9" t="n">
        <f aca="false">+BZ26/BZ$36*100</f>
        <v>0.159213004451089</v>
      </c>
      <c r="CB26" s="34" t="n">
        <f aca="false">+[10]2001_201806!$G57</f>
        <v>96172</v>
      </c>
      <c r="CC26" s="9" t="n">
        <f aca="false">+CB26/CB$36*100</f>
        <v>0.188828507913344</v>
      </c>
    </row>
    <row r="27" customFormat="false" ht="19.5" hidden="false" customHeight="false" outlineLevel="0" collapsed="false">
      <c r="A27" s="7"/>
      <c r="R27" s="31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</row>
    <row r="28" customFormat="false" ht="19.5" hidden="false" customHeight="false" outlineLevel="0" collapsed="false">
      <c r="A28" s="7"/>
      <c r="R28" s="31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</row>
    <row r="29" customFormat="false" ht="18" hidden="false" customHeight="false" outlineLevel="0" collapsed="false">
      <c r="A29" s="38" t="s">
        <v>44</v>
      </c>
      <c r="B29" s="39" t="n">
        <f aca="false">SUM(B4:B26)</f>
        <v>56107839</v>
      </c>
      <c r="C29" s="20" t="n">
        <f aca="false">+B29/B$36*100</f>
        <v>87.7891014590388</v>
      </c>
      <c r="D29" s="39" t="n">
        <f aca="false">SUM(D4:D26)</f>
        <v>51160766</v>
      </c>
      <c r="E29" s="20" t="n">
        <f aca="false">+D29/D$36*100</f>
        <v>88.0513128381539</v>
      </c>
      <c r="F29" s="39" t="n">
        <f aca="false">SUM(F4:F26)</f>
        <v>46325964</v>
      </c>
      <c r="G29" s="20" t="n">
        <f aca="false">+F29/F$36*100</f>
        <v>90.0169465398682</v>
      </c>
      <c r="H29" s="33" t="n">
        <f aca="false">+'[14]datos basicos calculo sep09 ver'!$AM60</f>
        <v>43496866</v>
      </c>
      <c r="I29" s="20" t="n">
        <f aca="false">+H29/H$36*100</f>
        <v>89.785862216</v>
      </c>
      <c r="J29" s="33" t="n">
        <f aca="false">+[15]ASNEF14!$AM60</f>
        <v>39616620</v>
      </c>
      <c r="K29" s="20" t="n">
        <f aca="false">+J29/J$36*100</f>
        <v>88.5843729468954</v>
      </c>
      <c r="L29" s="33" t="n">
        <f aca="false">+[16]ASNEF15!$AM60</f>
        <v>37807084</v>
      </c>
      <c r="M29" s="20" t="n">
        <f aca="false">+L29/L$36*100</f>
        <v>87.5657349534437</v>
      </c>
      <c r="N29" s="33" t="n">
        <f aca="false">+'[17]agregado junio Pili'!$AM60</f>
        <v>37609120</v>
      </c>
      <c r="O29" s="20" t="n">
        <f aca="false">+N29/N$36*100</f>
        <v>87.0163400195961</v>
      </c>
      <c r="P29" s="33" t="n">
        <f aca="false">+[18]ASNEF117!$AM60</f>
        <v>37121575</v>
      </c>
      <c r="Q29" s="20" t="n">
        <f aca="false">+P29/P$36*100</f>
        <v>86.0399837634235</v>
      </c>
      <c r="R29" s="33" t="n">
        <f aca="false">+[19]ASNEF18!$AM60</f>
        <v>37861197</v>
      </c>
      <c r="S29" s="20" t="n">
        <f aca="false">+R29/R$36*100</f>
        <v>85.2705386945741</v>
      </c>
      <c r="T29" s="33" t="n">
        <f aca="false">+'[20]Datos basicos EFC Marzo 2011'!$AM60</f>
        <v>36223072</v>
      </c>
      <c r="U29" s="20" t="n">
        <f aca="false">+T29/T$36*100</f>
        <v>85.6553967959511</v>
      </c>
      <c r="V29" s="33" t="n">
        <f aca="false">+'[21]Datos ASNEF Junio 2011'!$AM60</f>
        <v>36284710</v>
      </c>
      <c r="W29" s="20" t="n">
        <f aca="false">+V29/V$36*100</f>
        <v>85.5298183821019</v>
      </c>
      <c r="X29" s="33" t="n">
        <f aca="false">+'[22]Datos ASNEF Sepbre 2011'!$AM60</f>
        <v>35719449</v>
      </c>
      <c r="Y29" s="20" t="n">
        <f aca="false">+X29/X$36*100</f>
        <v>84.4008875273011</v>
      </c>
      <c r="Z29" s="34" t="n">
        <f aca="false">+[23]ASNEF11!$AM60</f>
        <v>39298937</v>
      </c>
      <c r="AA29" s="9" t="n">
        <f aca="false">+Z29/Z$36*100</f>
        <v>85.6865958293353</v>
      </c>
      <c r="AB29" s="34" t="n">
        <f aca="false">+'[24]ASNEF_Datos basicos Marzo 2011'!$AM60</f>
        <v>37730236</v>
      </c>
      <c r="AC29" s="9" t="n">
        <f aca="false">+AB29/AB$36*100</f>
        <v>85.4140786604186</v>
      </c>
      <c r="AD29" s="34" t="n">
        <f aca="false">+'[25]Datos Asnef_Junio  2012'!$AM60</f>
        <v>36668976</v>
      </c>
      <c r="AE29" s="9" t="n">
        <f aca="false">+AD29/AD$36*100</f>
        <v>86.6381423034959</v>
      </c>
      <c r="AF29" s="34" t="n">
        <f aca="false">+'[26]Datos ASNEF Sepbre 2012'!$AM60</f>
        <v>35193314</v>
      </c>
      <c r="AG29" s="9" t="n">
        <f aca="false">+AF29/AF$36*100</f>
        <v>88.5334473350936</v>
      </c>
      <c r="AH29" s="34" t="n">
        <f aca="false">+[27]ASNEF12!$AM60</f>
        <v>35313062</v>
      </c>
      <c r="AI29" s="9" t="n">
        <f aca="false">+AH29/AH$36*100</f>
        <v>88.2929698261999</v>
      </c>
      <c r="AJ29" s="34" t="n">
        <f aca="false">+[28]ASNEF19!$AM60</f>
        <v>33692443</v>
      </c>
      <c r="AK29" s="9" t="n">
        <f aca="false">+AJ29/AJ$36*100</f>
        <v>88.5585009365651</v>
      </c>
      <c r="AL29" s="34" t="n">
        <f aca="false">+'[29]ASNEF1 (4)'!$AM60</f>
        <v>32814455</v>
      </c>
      <c r="AM29" s="9" t="n">
        <f aca="false">+AL29/AL$36*100</f>
        <v>87.6685199144027</v>
      </c>
      <c r="AN29" s="34" t="n">
        <f aca="false">+[30]2001_201309!$AM60</f>
        <v>31173989</v>
      </c>
      <c r="AO29" s="9" t="n">
        <f aca="false">+AN29/AN$36*100</f>
        <v>86.7689254800126</v>
      </c>
      <c r="AP29" s="34" t="n">
        <f aca="false">+[31]2001_201312!$AM60</f>
        <v>32857202</v>
      </c>
      <c r="AQ29" s="9" t="n">
        <f aca="false">+AP29/AP$36*100</f>
        <v>85.8073701279997</v>
      </c>
      <c r="AR29" s="34" t="n">
        <f aca="false">+[32]2001_201312!$AM60</f>
        <v>32858919</v>
      </c>
      <c r="AS29" s="9" t="n">
        <f aca="false">+AR29/AR$36*100</f>
        <v>85.808004254295</v>
      </c>
      <c r="AT29" s="34" t="n">
        <f aca="false">+[33]2001_201403!$AM60</f>
        <v>31397024</v>
      </c>
      <c r="AU29" s="9" t="n">
        <f aca="false">+AT29/AT$36*100</f>
        <v>85.9844519350513</v>
      </c>
      <c r="AV29" s="34" t="n">
        <f aca="false">+[34]2001_201406!$AM60</f>
        <v>31070733</v>
      </c>
      <c r="AW29" s="9" t="n">
        <f aca="false">+AV29/AV$36*100</f>
        <v>85.3088009643539</v>
      </c>
      <c r="AX29" s="34" t="n">
        <f aca="false">+[35]2001_201409!$AM60</f>
        <v>31004911</v>
      </c>
      <c r="AY29" s="9" t="n">
        <f aca="false">+AX29/AX$36*100</f>
        <v>85.575909306333</v>
      </c>
      <c r="AZ29" s="34" t="n">
        <f aca="false">+'[36]Datos ASNEF Diciembre 2014'!$AM60</f>
        <v>32967464</v>
      </c>
      <c r="BA29" s="9" t="n">
        <f aca="false">+AZ29/AZ$36*100</f>
        <v>85.0704286119562</v>
      </c>
      <c r="BB29" s="34" t="n">
        <f aca="false">+'[37]Datos ASNEF_Marzo 2015'!$AM60</f>
        <v>31791342</v>
      </c>
      <c r="BC29" s="9" t="n">
        <f aca="false">+BB29/BB$36*100</f>
        <v>85.4568339168291</v>
      </c>
      <c r="BD29" s="34" t="n">
        <f aca="false">+'[38]ASNEF DATOS JUNIO 2015'!$AM60</f>
        <v>32788652</v>
      </c>
      <c r="BE29" s="9" t="n">
        <f aca="false">+BD29/BD$36*100</f>
        <v>85.7586550230274</v>
      </c>
      <c r="BF29" s="34" t="n">
        <f aca="false">+'[39]Datos ASNEF Septiembre 2015'!$AM60</f>
        <v>32862750</v>
      </c>
      <c r="BG29" s="9" t="n">
        <f aca="false">+BF29/BF$36*100</f>
        <v>85.9187860895374</v>
      </c>
      <c r="BH29" s="34" t="n">
        <f aca="false">+'[40]Datos ASNEF Dicbre 2015'!$AM60</f>
        <v>36948305</v>
      </c>
      <c r="BI29" s="9" t="n">
        <f aca="false">+BH29/BH$36*100</f>
        <v>87.0760284015207</v>
      </c>
      <c r="BJ29" s="34" t="n">
        <f aca="false">+'[41]Datos basicos a Marzo 16 EFC'!$AM60</f>
        <v>35963895</v>
      </c>
      <c r="BK29" s="9" t="n">
        <f aca="false">+BJ29/BJ$36*100</f>
        <v>88.2264041762386</v>
      </c>
      <c r="BL29" s="34" t="n">
        <f aca="false">+[42]ASNEF1!$AM60</f>
        <v>37551273</v>
      </c>
      <c r="BM29" s="9" t="n">
        <f aca="false">+BL29/BL$36*100</f>
        <v>87.9708332809157</v>
      </c>
      <c r="BN29" s="34" t="n">
        <f aca="false">+'[43]ASNEF Sepbre'!$AM60</f>
        <v>38019021</v>
      </c>
      <c r="BO29" s="9" t="n">
        <f aca="false">+BN29/BN$36*100</f>
        <v>88.5359317148229</v>
      </c>
      <c r="BP29" s="34" t="n">
        <f aca="false">+'[44]ASNEF1 (2)'!$AM60</f>
        <v>40585997</v>
      </c>
      <c r="BQ29" s="9" t="n">
        <f aca="false">+BP29/BP$36*100</f>
        <v>86.8299313103009</v>
      </c>
      <c r="BR29" s="34" t="n">
        <f aca="false">+'[5]ASNEF1 (7)'!$AM60</f>
        <v>40324958</v>
      </c>
      <c r="BS29" s="9" t="n">
        <f aca="false">+BR29/BR$36*100</f>
        <v>87.761638228239</v>
      </c>
      <c r="BT29" s="34" t="n">
        <f aca="false">+[6]2001_201706!$G60</f>
        <v>41778752</v>
      </c>
      <c r="BU29" s="9" t="n">
        <f aca="false">+BT29/BT$36*100</f>
        <v>88.1698188775744</v>
      </c>
      <c r="BV29" s="34" t="n">
        <f aca="false">+'[7]Datos EFC Sepbre 2017'!$G60</f>
        <v>41184357</v>
      </c>
      <c r="BW29" s="9" t="n">
        <f aca="false">+BV29/BV$36*100</f>
        <v>87.8168428276369</v>
      </c>
      <c r="BX29" s="34" t="n">
        <f aca="false">+[8]2001_201712!$G60</f>
        <v>44135429</v>
      </c>
      <c r="BY29" s="9" t="n">
        <f aca="false">+BX29/BX$36*100</f>
        <v>87.3746284758422</v>
      </c>
      <c r="BZ29" s="34" t="n">
        <f aca="false">+[9]2001_201803!$G60</f>
        <v>43194433</v>
      </c>
      <c r="CA29" s="9" t="n">
        <f aca="false">+BZ29/BZ$36*100</f>
        <v>88.3834398340993</v>
      </c>
      <c r="CB29" s="34" t="n">
        <f aca="false">+[10]2001_201806!$G60</f>
        <v>45102343</v>
      </c>
      <c r="CC29" s="9" t="n">
        <f aca="false">+CB29/CB$36*100</f>
        <v>88.5560051999113</v>
      </c>
    </row>
    <row r="30" customFormat="false" ht="19.5" hidden="false" customHeight="false" outlineLevel="0" collapsed="false">
      <c r="A30" s="7"/>
      <c r="R30" s="31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</row>
    <row r="31" customFormat="false" ht="18" hidden="false" customHeight="false" outlineLevel="0" collapsed="false">
      <c r="A31" s="7" t="s">
        <v>45</v>
      </c>
      <c r="B31" s="33" t="n">
        <f aca="false">+[11]ASNEF110!$AM62</f>
        <v>3853579</v>
      </c>
      <c r="C31" s="20" t="n">
        <f aca="false">+B31/B$36*100</f>
        <v>6.02950040209927</v>
      </c>
      <c r="D31" s="33" t="n">
        <f aca="false">+[12]ASNEF111!$AM62</f>
        <v>3211527</v>
      </c>
      <c r="E31" s="20" t="n">
        <f aca="false">+D31/D$36*100</f>
        <v>5.52726611961162</v>
      </c>
      <c r="F31" s="33" t="n">
        <f aca="false">+[13]ASNEF112!$AM62</f>
        <v>1706643</v>
      </c>
      <c r="G31" s="20" t="n">
        <f aca="false">+F31/F$36*100</f>
        <v>3.31621359662673</v>
      </c>
      <c r="H31" s="33" t="n">
        <f aca="false">+'[14]datos basicos calculo sep09 ver'!$AM62</f>
        <v>1483126</v>
      </c>
      <c r="I31" s="20" t="n">
        <f aca="false">+H31/H$36*100</f>
        <v>3.06145612157362</v>
      </c>
      <c r="J31" s="33" t="n">
        <f aca="false">+[15]ASNEF14!$AM62</f>
        <v>1736145</v>
      </c>
      <c r="K31" s="20" t="n">
        <f aca="false">+J31/J$36*100</f>
        <v>3.88209080355386</v>
      </c>
      <c r="L31" s="33" t="n">
        <f aca="false">+[16]ASNEF15!$AM62</f>
        <v>1844070</v>
      </c>
      <c r="M31" s="20" t="n">
        <f aca="false">+L31/L$36*100</f>
        <v>4.27108699670138</v>
      </c>
      <c r="N31" s="33" t="n">
        <f aca="false">+'[17]agregado junio Pili'!$AM62</f>
        <v>1718110</v>
      </c>
      <c r="O31" s="20" t="n">
        <f aca="false">+N31/N$36*100</f>
        <v>3.97519654677026</v>
      </c>
      <c r="P31" s="33" t="n">
        <f aca="false">+[18]ASNEF117!$AM62</f>
        <v>1938388</v>
      </c>
      <c r="Q31" s="20" t="n">
        <f aca="false">+P31/P$36*100</f>
        <v>4.49277467476029</v>
      </c>
      <c r="R31" s="33" t="n">
        <f aca="false">+[19]ASNEF18!$AM62</f>
        <v>2155716</v>
      </c>
      <c r="S31" s="20" t="n">
        <f aca="false">+R31/R$36*100</f>
        <v>4.85507799958127</v>
      </c>
      <c r="T31" s="33" t="n">
        <f aca="false">+'[20]Datos basicos EFC Marzo 2011'!$AM62</f>
        <v>1781994</v>
      </c>
      <c r="U31" s="20" t="n">
        <f aca="false">+T31/T$36*100</f>
        <v>4.2138171814363</v>
      </c>
      <c r="V31" s="33" t="n">
        <f aca="false">+'[21]Datos ASNEF Junio 2011'!$AM62</f>
        <v>1647168</v>
      </c>
      <c r="W31" s="20" t="n">
        <f aca="false">+V31/V$36*100</f>
        <v>3.88268171041769</v>
      </c>
      <c r="X31" s="33" t="n">
        <f aca="false">+'[22]Datos ASNEF Sepbre 2011'!$AM62</f>
        <v>1816670</v>
      </c>
      <c r="Y31" s="20" t="n">
        <f aca="false">+X31/X$36*100</f>
        <v>4.29257910289215</v>
      </c>
      <c r="Z31" s="34" t="n">
        <f aca="false">+[23]ASNEF11!$AM62</f>
        <v>1873760</v>
      </c>
      <c r="AA31" s="9" t="n">
        <f aca="false">+Z31/Z$36*100</f>
        <v>4.08550785486069</v>
      </c>
      <c r="AB31" s="34" t="n">
        <f aca="false">+'[24]ASNEF_Datos basicos Marzo 2011'!$AM62</f>
        <v>1496940</v>
      </c>
      <c r="AC31" s="9" t="n">
        <f aca="false">+AB31/AB$36*100</f>
        <v>3.38878746769374</v>
      </c>
      <c r="AD31" s="34" t="n">
        <f aca="false">+'[25]Datos Asnef_Junio  2012'!$AM62</f>
        <v>1569932</v>
      </c>
      <c r="AE31" s="9" t="n">
        <f aca="false">+AD31/AD$36*100</f>
        <v>3.70929343712276</v>
      </c>
      <c r="AF31" s="34" t="n">
        <f aca="false">+'[26]Datos ASNEF Sepbre 2012'!$AM62</f>
        <v>1302866</v>
      </c>
      <c r="AG31" s="9" t="n">
        <f aca="false">+AF31/AF$36*100</f>
        <v>3.27753215840043</v>
      </c>
      <c r="AH31" s="34" t="n">
        <f aca="false">+[27]ASNEF12!$AM62</f>
        <v>1271338</v>
      </c>
      <c r="AI31" s="9" t="n">
        <f aca="false">+AH31/AH$36*100</f>
        <v>3.178716353538</v>
      </c>
      <c r="AJ31" s="34" t="n">
        <f aca="false">+[28]ASNEF19!$AM62</f>
        <v>1107758</v>
      </c>
      <c r="AK31" s="9" t="n">
        <f aca="false">+AJ31/AJ$36*100</f>
        <v>2.91167333518936</v>
      </c>
      <c r="AL31" s="34" t="n">
        <f aca="false">+'[29]ASNEF1 (4)'!$AM62</f>
        <v>1239069</v>
      </c>
      <c r="AM31" s="9" t="n">
        <f aca="false">+AL31/AL$36*100</f>
        <v>3.31035043250967</v>
      </c>
      <c r="AN31" s="34" t="n">
        <f aca="false">+[30]2001_201309!$AM62</f>
        <v>1152694</v>
      </c>
      <c r="AO31" s="9" t="n">
        <f aca="false">+AN31/AN$36*100</f>
        <v>3.20838054402527</v>
      </c>
      <c r="AP31" s="34" t="n">
        <f aca="false">+[31]2001_201312!$AM62</f>
        <v>1376629</v>
      </c>
      <c r="AQ31" s="9" t="n">
        <f aca="false">+AP31/AP$36*100</f>
        <v>3.59509961109708</v>
      </c>
      <c r="AR31" s="34" t="n">
        <f aca="false">+[32]2001_201312!$AM62</f>
        <v>1376629</v>
      </c>
      <c r="AS31" s="9" t="n">
        <f aca="false">+AR31/AR$36*100</f>
        <v>3.5949383206607</v>
      </c>
      <c r="AT31" s="34" t="n">
        <f aca="false">+[33]2001_201403!$AM62</f>
        <v>1017888</v>
      </c>
      <c r="AU31" s="9" t="n">
        <f aca="false">+AT31/AT$36*100</f>
        <v>2.7876062970575</v>
      </c>
      <c r="AV31" s="34" t="n">
        <f aca="false">+[34]2001_201406!$AM62</f>
        <v>930516</v>
      </c>
      <c r="AW31" s="9" t="n">
        <f aca="false">+AV31/AV$36*100</f>
        <v>2.55485457128246</v>
      </c>
      <c r="AX31" s="34" t="n">
        <f aca="false">+[35]2001_201409!$AM62</f>
        <v>819052</v>
      </c>
      <c r="AY31" s="9" t="n">
        <f aca="false">+AX31/AX$36*100</f>
        <v>2.26064573025772</v>
      </c>
      <c r="AZ31" s="34" t="n">
        <f aca="false">+'[36]Datos ASNEF Diciembre 2014'!$AM62</f>
        <v>928009</v>
      </c>
      <c r="BA31" s="9" t="n">
        <f aca="false">+AZ31/AZ$36*100</f>
        <v>2.39466776655168</v>
      </c>
      <c r="BB31" s="34" t="n">
        <f aca="false">+'[37]Datos ASNEF_Marzo 2015'!$AM62</f>
        <v>709368</v>
      </c>
      <c r="BC31" s="9" t="n">
        <f aca="false">+BB31/BB$36*100</f>
        <v>1.90681926424853</v>
      </c>
      <c r="BD31" s="34" t="n">
        <f aca="false">+'[38]ASNEF DATOS JUNIO 2015'!$AM62</f>
        <v>587755</v>
      </c>
      <c r="BE31" s="9" t="n">
        <f aca="false">+BD31/BD$36*100</f>
        <v>1.53727205019162</v>
      </c>
      <c r="BF31" s="34" t="n">
        <f aca="false">+'[39]Datos ASNEF Septiembre 2015'!$AM62</f>
        <v>679454</v>
      </c>
      <c r="BG31" s="9" t="n">
        <f aca="false">+BF31/BF$36*100</f>
        <v>1.77641441704302</v>
      </c>
      <c r="BH31" s="34" t="n">
        <f aca="false">+'[40]Datos ASNEF Dicbre 2015'!$AM62</f>
        <v>671935</v>
      </c>
      <c r="BI31" s="9" t="n">
        <f aca="false">+BH31/BH$36*100</f>
        <v>1.58354845084168</v>
      </c>
      <c r="BJ31" s="34" t="n">
        <f aca="false">+'[41]Datos basicos a Marzo 16 EFC'!$AM62</f>
        <v>583339</v>
      </c>
      <c r="BK31" s="9" t="n">
        <f aca="false">+BJ31/BJ$36*100</f>
        <v>1.43104361709884</v>
      </c>
      <c r="BL31" s="34" t="n">
        <f aca="false">+[42]ASNEF1!$AM62</f>
        <v>596233</v>
      </c>
      <c r="BM31" s="9" t="n">
        <f aca="false">+BL31/BL$36*100</f>
        <v>1.39678657071307</v>
      </c>
      <c r="BN31" s="34" t="n">
        <f aca="false">+'[43]ASNEF Sepbre'!$AM62</f>
        <v>676037</v>
      </c>
      <c r="BO31" s="9" t="n">
        <f aca="false">+BN31/BN$36*100</f>
        <v>1.57430581047034</v>
      </c>
      <c r="BP31" s="34" t="n">
        <f aca="false">+'[44]ASNEF1 (2)'!$AM62</f>
        <v>839922</v>
      </c>
      <c r="BQ31" s="9" t="n">
        <f aca="false">+BP31/BP$36*100</f>
        <v>1.79693428662133</v>
      </c>
      <c r="BR31" s="34" t="n">
        <f aca="false">+'[5]ASNEF1 (7)'!$AM62</f>
        <v>526206</v>
      </c>
      <c r="BS31" s="9" t="n">
        <f aca="false">+BR31/BR$36*100</f>
        <v>1.14521385504056</v>
      </c>
      <c r="BT31" s="34" t="n">
        <f aca="false">+[6]2001_201706!$G62</f>
        <v>462589</v>
      </c>
      <c r="BU31" s="9" t="n">
        <f aca="false">+BT31/BT$36*100</f>
        <v>0.976247168530986</v>
      </c>
      <c r="BV31" s="34" t="n">
        <f aca="false">+'[7]Datos EFC Sepbre 2017'!$G62</f>
        <v>581881</v>
      </c>
      <c r="BW31" s="9" t="n">
        <f aca="false">+BV31/BV$36*100</f>
        <v>1.24073692157894</v>
      </c>
      <c r="BX31" s="34" t="n">
        <f aca="false">+[8]2001_201712!$G62</f>
        <v>635286</v>
      </c>
      <c r="BY31" s="9" t="n">
        <f aca="false">+BX31/BX$36*100</f>
        <v>1.25767165933527</v>
      </c>
      <c r="BZ31" s="34" t="n">
        <f aca="false">+[9]2001_201803!$G62</f>
        <v>475052</v>
      </c>
      <c r="CA31" s="9" t="n">
        <f aca="false">+BZ31/BZ$36*100</f>
        <v>0.972040305751172</v>
      </c>
      <c r="CB31" s="34" t="n">
        <f aca="false">+[10]2001_201806!$G62</f>
        <v>545770</v>
      </c>
      <c r="CC31" s="9" t="n">
        <f aca="false">+CB31/CB$36*100</f>
        <v>1.07158980538895</v>
      </c>
    </row>
    <row r="32" customFormat="false" ht="19.5" hidden="false" customHeight="false" outlineLevel="0" collapsed="false">
      <c r="R32" s="31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</row>
    <row r="33" customFormat="false" ht="19.5" hidden="false" customHeight="false" outlineLevel="0" collapsed="false">
      <c r="A33" s="7"/>
      <c r="R33" s="31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7" t="n">
        <f aca="false">+BB34/AT34*100</f>
        <v>114.66077963207</v>
      </c>
      <c r="BC33" s="35"/>
      <c r="BD33" s="37" t="n">
        <f aca="false">+BD34/AV34*100</f>
        <v>109.886166737213</v>
      </c>
      <c r="BE33" s="35"/>
      <c r="BF33" s="37" t="n">
        <f aca="false">+BF34/AX34*100</f>
        <v>106.795942022145</v>
      </c>
      <c r="BG33" s="35"/>
      <c r="BH33" s="37" t="n">
        <f aca="false">+BH34/AZ34*100</f>
        <v>99.0597547918559</v>
      </c>
      <c r="BI33" s="35"/>
      <c r="BJ33" s="37" t="n">
        <f aca="false">+BJ34/BB34*100</f>
        <v>89.6834412269237</v>
      </c>
      <c r="BK33" s="35"/>
      <c r="BL33" s="37" t="n">
        <f aca="false">+BL34/BD34*100</f>
        <v>93.4389340094939</v>
      </c>
      <c r="BM33" s="35"/>
      <c r="BN33" s="37" t="n">
        <f aca="false">+BN34/BF34*100</f>
        <v>90.2353935563707</v>
      </c>
      <c r="BO33" s="35"/>
      <c r="BP33" s="37" t="n">
        <f aca="false">+BP34/BH34*100</f>
        <v>110.474429005018</v>
      </c>
      <c r="BQ33" s="35"/>
      <c r="BR33" s="37" t="n">
        <f aca="false">+BR34/BJ34*100</f>
        <v>120.900512671628</v>
      </c>
      <c r="BS33" s="35"/>
      <c r="BT33" s="37" t="n">
        <f aca="false">+BT34/BL34*100</f>
        <v>113.319913461214</v>
      </c>
      <c r="BU33" s="35"/>
      <c r="BV33" s="37" t="n">
        <f aca="false">+BV34/BN34*100</f>
        <v>120.837194035207</v>
      </c>
      <c r="BW33" s="35"/>
      <c r="BX33" s="37" t="n">
        <f aca="false">+BX34/BP34*100</f>
        <v>108.015896843205</v>
      </c>
      <c r="BY33" s="35"/>
      <c r="BZ33" s="37" t="n">
        <f aca="false">+BZ34/BR34*100</f>
        <v>102.060795234947</v>
      </c>
      <c r="CA33" s="35"/>
      <c r="CB33" s="37" t="n">
        <f aca="false">+CB34/BT34*100</f>
        <v>102.715944339114</v>
      </c>
      <c r="CC33" s="35"/>
    </row>
    <row r="34" customFormat="false" ht="18" hidden="false" customHeight="false" outlineLevel="0" collapsed="false">
      <c r="A34" s="7" t="s">
        <v>46</v>
      </c>
      <c r="B34" s="33" t="n">
        <f aca="false">+[11]ASNEF110!$AM65</f>
        <v>3950660</v>
      </c>
      <c r="C34" s="20" t="n">
        <f aca="false">+B34/B$36*100</f>
        <v>6.18139813886195</v>
      </c>
      <c r="D34" s="33" t="n">
        <f aca="false">+[12]ASNEF111!$AM65</f>
        <v>3731061</v>
      </c>
      <c r="E34" s="20" t="n">
        <f aca="false">+D34/D$36*100</f>
        <v>6.4214210422345</v>
      </c>
      <c r="F34" s="33" t="n">
        <f aca="false">+[13]ASNEF112!$AM65</f>
        <v>3430996</v>
      </c>
      <c r="G34" s="20" t="n">
        <f aca="false">+F34/F$36*100</f>
        <v>6.66683986350509</v>
      </c>
      <c r="H34" s="33" t="n">
        <f aca="false">+'[14]datos basicos calculo sep09 ver'!$AM65</f>
        <v>3465125</v>
      </c>
      <c r="I34" s="20" t="n">
        <f aca="false">+H34/H$36*100</f>
        <v>7.15268166242637</v>
      </c>
      <c r="J34" s="33" t="n">
        <f aca="false">+[15]ASNEF14!$AM65</f>
        <v>3369141</v>
      </c>
      <c r="K34" s="20" t="n">
        <f aca="false">+J34/J$36*100</f>
        <v>7.53353624955072</v>
      </c>
      <c r="L34" s="33" t="n">
        <f aca="false">+[16]ASNEF15!$AM65</f>
        <v>3524506</v>
      </c>
      <c r="M34" s="20" t="n">
        <f aca="false">+L34/L$36*100</f>
        <v>8.16317804985494</v>
      </c>
      <c r="N34" s="33" t="n">
        <f aca="false">+'[17]agregado junio Pili'!$AM65</f>
        <v>3893526</v>
      </c>
      <c r="O34" s="20" t="n">
        <f aca="false">+N34/N$36*100</f>
        <v>9.0084634336336</v>
      </c>
      <c r="P34" s="33" t="n">
        <f aca="false">+[18]ASNEF117!$AM65</f>
        <v>4084600</v>
      </c>
      <c r="Q34" s="20" t="n">
        <f aca="false">+P34/P$36*100</f>
        <v>9.46724156181626</v>
      </c>
      <c r="R34" s="33" t="n">
        <f aca="false">+[19]ASNEF18!$AM65</f>
        <v>4384351</v>
      </c>
      <c r="S34" s="20" t="n">
        <f aca="false">+R34/R$36*100</f>
        <v>9.87438330584463</v>
      </c>
      <c r="T34" s="33" t="n">
        <f aca="false">+'[20]Datos basicos EFC Marzo 2011'!$AM65</f>
        <v>4284239</v>
      </c>
      <c r="U34" s="20" t="n">
        <f aca="false">+T34/T$36*100</f>
        <v>10.1307860226126</v>
      </c>
      <c r="V34" s="33" t="n">
        <f aca="false">+'[21]Datos ASNEF Junio 2011'!$AM65</f>
        <v>4491584</v>
      </c>
      <c r="W34" s="20" t="n">
        <f aca="false">+V34/V$36*100</f>
        <v>10.5874999074804</v>
      </c>
      <c r="X34" s="33" t="n">
        <f aca="false">+'[22]Datos ASNEF Sepbre 2011'!$AM65</f>
        <v>4785058</v>
      </c>
      <c r="Y34" s="20" t="n">
        <f aca="false">+X34/X$36*100</f>
        <v>11.3065333698068</v>
      </c>
      <c r="Z34" s="34" t="n">
        <f aca="false">+[23]ASNEF11!$AM65</f>
        <v>4690879</v>
      </c>
      <c r="AA34" s="9" t="n">
        <f aca="false">+Z34/Z$36*100</f>
        <v>10.2278963158041</v>
      </c>
      <c r="AB34" s="34" t="n">
        <f aca="false">+'[24]ASNEF_Datos basicos Marzo 2011'!$AM65</f>
        <v>4946146</v>
      </c>
      <c r="AC34" s="9" t="n">
        <f aca="false">+AB34/AB$36*100</f>
        <v>11.1971338718877</v>
      </c>
      <c r="AD34" s="34" t="n">
        <f aca="false">+'[25]Datos Asnef_Junio  2012'!$AM65</f>
        <v>4085379</v>
      </c>
      <c r="AE34" s="9" t="n">
        <f aca="false">+AD34/AD$36*100</f>
        <v>9.65256425938138</v>
      </c>
      <c r="AF34" s="34" t="n">
        <f aca="false">+'[26]Datos ASNEF Sepbre 2012'!$AM65</f>
        <v>3255253</v>
      </c>
      <c r="AG34" s="9" t="n">
        <f aca="false">+AF34/AF$36*100</f>
        <v>8.18902050650602</v>
      </c>
      <c r="AH34" s="34" t="n">
        <f aca="false">+[27]ASNEF12!$AM65</f>
        <v>3410927</v>
      </c>
      <c r="AI34" s="9" t="n">
        <f aca="false">+AH34/AH$36*100</f>
        <v>8.52831382026205</v>
      </c>
      <c r="AJ34" s="34" t="n">
        <f aca="false">+[28]ASNEF19!$AM65</f>
        <v>3245207</v>
      </c>
      <c r="AK34" s="9" t="n">
        <f aca="false">+AJ34/AJ$36*100</f>
        <v>8.52982572824558</v>
      </c>
      <c r="AL34" s="34" t="n">
        <f aca="false">+'[29]ASNEF1 (4)'!$AM65</f>
        <v>3376622</v>
      </c>
      <c r="AM34" s="9" t="n">
        <f aca="false">+AL34/AL$36*100</f>
        <v>9.02112965308765</v>
      </c>
      <c r="AN34" s="34" t="n">
        <f aca="false">+[30]2001_201309!$AM65</f>
        <v>3600913</v>
      </c>
      <c r="AO34" s="9" t="n">
        <f aca="false">+AN34/AN$36*100</f>
        <v>10.0226939759621</v>
      </c>
      <c r="AP34" s="34" t="n">
        <f aca="false">+[31]2001_201312!$AM65</f>
        <v>4057987</v>
      </c>
      <c r="AQ34" s="9" t="n">
        <f aca="false">+AP34/AP$36*100</f>
        <v>10.5975302609033</v>
      </c>
      <c r="AR34" s="34" t="n">
        <f aca="false">+[32]2001_201312!$AM65</f>
        <v>4057988</v>
      </c>
      <c r="AS34" s="9" t="n">
        <f aca="false">+AR34/AR$36*100</f>
        <v>10.5970574250443</v>
      </c>
      <c r="AT34" s="34" t="n">
        <f aca="false">+[33]2001_201403!$AM65</f>
        <v>4099857</v>
      </c>
      <c r="AU34" s="9" t="n">
        <f aca="false">+AT34/AT$36*100</f>
        <v>11.2279417678912</v>
      </c>
      <c r="AV34" s="34" t="n">
        <f aca="false">+[34]2001_201406!$AM65</f>
        <v>4420237</v>
      </c>
      <c r="AW34" s="9" t="n">
        <f aca="false">+AV34/AV$36*100</f>
        <v>12.1363444643637</v>
      </c>
      <c r="AX34" s="34" t="n">
        <f aca="false">+[35]2001_201409!$AM65</f>
        <v>4406924</v>
      </c>
      <c r="AY34" s="9" t="n">
        <f aca="false">+AX34/AX$36*100</f>
        <v>12.1634449634093</v>
      </c>
      <c r="AZ34" s="34" t="n">
        <f aca="false">+'[36]Datos ASNEF Diciembre 2014'!$AM65</f>
        <v>4857669</v>
      </c>
      <c r="BA34" s="9" t="n">
        <f aca="false">+AZ34/AZ$36*100</f>
        <v>12.5349036214922</v>
      </c>
      <c r="BB34" s="34" t="n">
        <f aca="false">+'[37]Datos ASNEF_Marzo 2015'!$AM65</f>
        <v>4700928</v>
      </c>
      <c r="BC34" s="9" t="n">
        <f aca="false">+BB34/BB$36*100</f>
        <v>12.6363468189223</v>
      </c>
      <c r="BD34" s="34" t="n">
        <f aca="false">+'[38]ASNEF DATOS JUNIO 2015'!$AM65</f>
        <v>4857229</v>
      </c>
      <c r="BE34" s="9" t="n">
        <f aca="false">+BD34/BD$36*100</f>
        <v>12.704072926781</v>
      </c>
      <c r="BF34" s="34" t="n">
        <f aca="false">+'[39]Datos ASNEF Septiembre 2015'!$AM65</f>
        <v>4706416</v>
      </c>
      <c r="BG34" s="9" t="n">
        <f aca="false">+BF34/BF$36*100</f>
        <v>12.3047994934196</v>
      </c>
      <c r="BH34" s="34" t="n">
        <f aca="false">+'[40]Datos ASNEF Dicbre 2015'!$AM65</f>
        <v>4811995</v>
      </c>
      <c r="BI34" s="9" t="n">
        <f aca="false">+BH34/BH$36*100</f>
        <v>11.3404231476376</v>
      </c>
      <c r="BJ34" s="34" t="n">
        <f aca="false">+'[41]Datos basicos a Marzo 16 EFC'!$AM65</f>
        <v>4215954</v>
      </c>
      <c r="BK34" s="9" t="n">
        <f aca="false">+BJ34/BJ$36*100</f>
        <v>10.3425522066625</v>
      </c>
      <c r="BL34" s="34" t="n">
        <f aca="false">+[42]ASNEF1!$AM65</f>
        <v>4538543</v>
      </c>
      <c r="BM34" s="9" t="n">
        <f aca="false">+BL34/BL$36*100</f>
        <v>10.6323801483712</v>
      </c>
      <c r="BN34" s="34" t="n">
        <f aca="false">+'[43]ASNEF Sepbre'!$AM65</f>
        <v>4246853</v>
      </c>
      <c r="BO34" s="9" t="n">
        <f aca="false">+BN34/BN$36*100</f>
        <v>9.88976247470682</v>
      </c>
      <c r="BP34" s="34" t="n">
        <f aca="false">+'[44]ASNEF1 (2)'!$AM65</f>
        <v>5316024</v>
      </c>
      <c r="BQ34" s="9" t="n">
        <f aca="false">+BP34/BP$36*100</f>
        <v>11.3731344030778</v>
      </c>
      <c r="BR34" s="34" t="n">
        <f aca="false">+'[5]ASNEF1 (7)'!$AM65</f>
        <v>5097110</v>
      </c>
      <c r="BS34" s="9" t="n">
        <f aca="false">+BR34/BR$36*100</f>
        <v>11.0931479167204</v>
      </c>
      <c r="BT34" s="34" t="n">
        <f aca="false">+[6]2001_201706!$G65</f>
        <v>5143073</v>
      </c>
      <c r="BU34" s="9" t="n">
        <f aca="false">+BT34/BT$36*100</f>
        <v>10.8539339538946</v>
      </c>
      <c r="BV34" s="34" t="n">
        <f aca="false">+'[7]Datos EFC Sepbre 2017'!$G65</f>
        <v>5131778</v>
      </c>
      <c r="BW34" s="9" t="n">
        <f aca="false">+BV34/BV$36*100</f>
        <v>10.9424202507842</v>
      </c>
      <c r="BX34" s="34" t="n">
        <f aca="false">+[8]2001_201712!$G65</f>
        <v>5742151</v>
      </c>
      <c r="BY34" s="9" t="n">
        <f aca="false">+BX34/BX$36*100</f>
        <v>11.3676998648226</v>
      </c>
      <c r="BZ34" s="34" t="n">
        <f aca="false">+[9]2001_201803!$G65</f>
        <v>5202151</v>
      </c>
      <c r="CA34" s="9" t="n">
        <f aca="false">+BZ34/BZ$36*100</f>
        <v>10.6445198601496</v>
      </c>
      <c r="CB34" s="34" t="n">
        <f aca="false">+[10]2001_201806!$G65</f>
        <v>5282756</v>
      </c>
      <c r="CC34" s="9" t="n">
        <f aca="false">+CB34/CB$36*100</f>
        <v>10.3724049946998</v>
      </c>
    </row>
    <row r="35" customFormat="false" ht="19.5" hidden="false" customHeight="false" outlineLevel="0" collapsed="false">
      <c r="R35" s="31"/>
      <c r="V35" s="32" t="n">
        <f aca="false">+V34/N34*100</f>
        <v>115.360318641766</v>
      </c>
      <c r="X35" s="32" t="n">
        <f aca="false">+X34/P34*100</f>
        <v>117.148753855947</v>
      </c>
      <c r="Z35" s="36" t="n">
        <f aca="false">+Z34/R34*100</f>
        <v>106.991411043504</v>
      </c>
      <c r="AA35" s="35"/>
      <c r="AB35" s="36" t="n">
        <f aca="false">+AB34/T34*100</f>
        <v>115.449815007986</v>
      </c>
      <c r="AC35" s="35"/>
      <c r="AD35" s="36" t="n">
        <f aca="false">+AD34/V34*100</f>
        <v>90.9563085094256</v>
      </c>
      <c r="AE35" s="35"/>
      <c r="AF35" s="36" t="n">
        <f aca="false">+AF34/X34*100</f>
        <v>68.0295411257293</v>
      </c>
      <c r="AG35" s="35"/>
      <c r="AH35" s="36" t="n">
        <f aca="false">+AH34/Z34*100</f>
        <v>72.7140265182709</v>
      </c>
      <c r="AI35" s="35"/>
      <c r="AJ35" s="36" t="n">
        <f aca="false">+AJ34/AB34*100</f>
        <v>65.6108210311624</v>
      </c>
      <c r="AK35" s="35"/>
      <c r="AL35" s="36" t="n">
        <f aca="false">+AL34/AD34*100</f>
        <v>82.651377020345</v>
      </c>
      <c r="AM35" s="35"/>
      <c r="AN35" s="36" t="n">
        <f aca="false">+AN34/AF34*100</f>
        <v>110.618529496786</v>
      </c>
      <c r="AO35" s="35"/>
      <c r="AP35" s="36" t="n">
        <f aca="false">+AP34/AH34*100</f>
        <v>118.970209564731</v>
      </c>
      <c r="AQ35" s="35"/>
      <c r="AR35" s="36" t="n">
        <f aca="false">+AR34/AJ34*100</f>
        <v>125.045582608444</v>
      </c>
      <c r="AS35" s="35"/>
      <c r="AT35" s="36" t="n">
        <f aca="false">+AT34/AJ34*100</f>
        <v>126.335762248756</v>
      </c>
      <c r="AU35" s="35"/>
      <c r="AV35" s="36" t="n">
        <f aca="false">+AV34/AL34*100</f>
        <v>130.90707221596</v>
      </c>
      <c r="AW35" s="35"/>
      <c r="AX35" s="36" t="n">
        <f aca="false">+AX34/AN34*100</f>
        <v>122.383517735641</v>
      </c>
      <c r="AY35" s="35"/>
      <c r="AZ35" s="36" t="n">
        <f aca="false">+AZ34/AP34*100</f>
        <v>119.706371656686</v>
      </c>
      <c r="BA35" s="35"/>
      <c r="BB35" s="36" t="n">
        <f aca="false">+BB34/AZ34*100</f>
        <v>96.7733289361626</v>
      </c>
      <c r="BC35" s="35"/>
      <c r="BD35" s="36" t="n">
        <f aca="false">+BD34/BB34*100</f>
        <v>103.324896701247</v>
      </c>
      <c r="BE35" s="35"/>
      <c r="BF35" s="36" t="n">
        <f aca="false">+BF34/BD34*100</f>
        <v>96.8950815372304</v>
      </c>
      <c r="BG35" s="35"/>
      <c r="BH35" s="36" t="n">
        <f aca="false">+BH34/BF34*100</f>
        <v>102.243299359853</v>
      </c>
      <c r="BI35" s="35"/>
      <c r="BJ35" s="36" t="n">
        <f aca="false">+BJ34/BH34*100</f>
        <v>87.6134326822867</v>
      </c>
      <c r="BK35" s="35"/>
      <c r="BL35" s="36" t="n">
        <f aca="false">+BL34/BJ34*100</f>
        <v>107.651625231205</v>
      </c>
      <c r="BM35" s="35"/>
      <c r="BN35" s="36" t="n">
        <f aca="false">+BN34/BL34*100</f>
        <v>93.5730475617395</v>
      </c>
      <c r="BO35" s="35"/>
      <c r="BP35" s="36" t="n">
        <f aca="false">+BP34/BN34*100</f>
        <v>125.175606502038</v>
      </c>
      <c r="BQ35" s="35"/>
      <c r="BR35" s="36" t="n">
        <f aca="false">+BR34/BP34*100</f>
        <v>95.8819975229608</v>
      </c>
      <c r="BS35" s="35"/>
      <c r="BT35" s="36" t="n">
        <f aca="false">+BT34/BR34*100</f>
        <v>100.901746283678</v>
      </c>
      <c r="BU35" s="35"/>
      <c r="BV35" s="36" t="n">
        <f aca="false">+BV34/BT34*100</f>
        <v>99.7803842177624</v>
      </c>
      <c r="BW35" s="35"/>
      <c r="BX35" s="36" t="n">
        <f aca="false">+BX34/BV34*100</f>
        <v>111.893986840428</v>
      </c>
      <c r="BY35" s="35"/>
      <c r="BZ35" s="36" t="n">
        <f aca="false">+BZ34/BX34*100</f>
        <v>90.5958585902739</v>
      </c>
      <c r="CA35" s="35"/>
      <c r="CB35" s="36" t="n">
        <f aca="false">+CB34/BZ34*100</f>
        <v>101.549455215737</v>
      </c>
      <c r="CC35" s="35"/>
    </row>
    <row r="36" customFormat="false" ht="18" hidden="false" customHeight="false" outlineLevel="0" collapsed="false">
      <c r="A36" s="40" t="s">
        <v>47</v>
      </c>
      <c r="B36" s="24" t="n">
        <f aca="false">SUM(B29:B34)</f>
        <v>63912078</v>
      </c>
      <c r="C36" s="24" t="n">
        <f aca="false">SUM(C29:C34)</f>
        <v>100</v>
      </c>
      <c r="D36" s="24" t="n">
        <f aca="false">SUM(D29:D34)</f>
        <v>58103354</v>
      </c>
      <c r="E36" s="24" t="n">
        <f aca="false">SUM(E29:E34)</f>
        <v>100</v>
      </c>
      <c r="F36" s="24" t="n">
        <f aca="false">SUM(F29:F34)</f>
        <v>51463603</v>
      </c>
      <c r="G36" s="24" t="n">
        <f aca="false">SUM(G29:G34)</f>
        <v>100</v>
      </c>
      <c r="H36" s="24" t="n">
        <f aca="false">SUM(H29:H34)</f>
        <v>48445117</v>
      </c>
      <c r="I36" s="24" t="n">
        <f aca="false">SUM(I29:I34)</f>
        <v>100</v>
      </c>
      <c r="J36" s="24" t="n">
        <f aca="false">SUM(J29:J34)</f>
        <v>44721906</v>
      </c>
      <c r="K36" s="24" t="n">
        <f aca="false">SUM(K29:K34)</f>
        <v>100</v>
      </c>
      <c r="L36" s="24" t="n">
        <f aca="false">SUM(L29:L34)</f>
        <v>43175660</v>
      </c>
      <c r="M36" s="24" t="n">
        <f aca="false">SUM(M29:M34)</f>
        <v>100</v>
      </c>
      <c r="N36" s="24" t="n">
        <f aca="false">SUM(N29:N34)</f>
        <v>43220756</v>
      </c>
      <c r="O36" s="24" t="n">
        <f aca="false">SUM(O29:O34)</f>
        <v>100</v>
      </c>
      <c r="P36" s="24" t="n">
        <f aca="false">SUM(P29:P34)</f>
        <v>43144563</v>
      </c>
      <c r="Q36" s="24" t="n">
        <f aca="false">SUM(Q29:Q34)</f>
        <v>100</v>
      </c>
      <c r="R36" s="24" t="n">
        <f aca="false">SUM(R29:R34)</f>
        <v>44401264</v>
      </c>
      <c r="S36" s="24" t="n">
        <f aca="false">SUM(S29:S34)</f>
        <v>100</v>
      </c>
      <c r="T36" s="24" t="n">
        <f aca="false">SUM(T29:T34)</f>
        <v>42289305</v>
      </c>
      <c r="U36" s="24" t="n">
        <f aca="false">SUM(U29:U34)</f>
        <v>100</v>
      </c>
      <c r="V36" s="24" t="n">
        <f aca="false">SUM(V29:V34)</f>
        <v>42423462</v>
      </c>
      <c r="W36" s="24" t="n">
        <f aca="false">SUM(W29:W34)</f>
        <v>100</v>
      </c>
      <c r="X36" s="24" t="n">
        <f aca="false">SUM(X29:X34)</f>
        <v>42321177</v>
      </c>
      <c r="Y36" s="24" t="n">
        <f aca="false">SUM(Y29:Y34)</f>
        <v>100</v>
      </c>
      <c r="Z36" s="12" t="n">
        <f aca="false">SUM(Z29:Z34)</f>
        <v>45863576</v>
      </c>
      <c r="AA36" s="12" t="n">
        <f aca="false">SUM(AA29:AA34)</f>
        <v>100</v>
      </c>
      <c r="AB36" s="12" t="n">
        <f aca="false">SUM(AB29:AB34)</f>
        <v>44173322</v>
      </c>
      <c r="AC36" s="12" t="n">
        <f aca="false">SUM(AC29:AC34)</f>
        <v>100</v>
      </c>
      <c r="AD36" s="12" t="n">
        <f aca="false">+AD29+AD31+AD34</f>
        <v>42324287</v>
      </c>
      <c r="AE36" s="12" t="n">
        <f aca="false">SUM(AE29:AE34)</f>
        <v>100</v>
      </c>
      <c r="AF36" s="12" t="n">
        <f aca="false">+AF29+AF31+AF34</f>
        <v>39751433</v>
      </c>
      <c r="AG36" s="12" t="n">
        <f aca="false">SUM(AG29:AG34)</f>
        <v>100</v>
      </c>
      <c r="AH36" s="12" t="n">
        <f aca="false">+AH29+AH31+AH34</f>
        <v>39995327</v>
      </c>
      <c r="AI36" s="12" t="n">
        <f aca="false">SUM(AI29:AI34)</f>
        <v>100</v>
      </c>
      <c r="AJ36" s="12" t="n">
        <f aca="false">+AJ29+AJ31+AJ34</f>
        <v>38045408</v>
      </c>
      <c r="AK36" s="12" t="n">
        <f aca="false">SUM(AK29:AK34)</f>
        <v>100</v>
      </c>
      <c r="AL36" s="12" t="n">
        <f aca="false">+AL29+AL31+AL34</f>
        <v>37430146</v>
      </c>
      <c r="AM36" s="12" t="n">
        <f aca="false">SUM(AM29:AM34)</f>
        <v>100</v>
      </c>
      <c r="AN36" s="12" t="n">
        <f aca="false">+AN29+AN31+AN34</f>
        <v>35927596</v>
      </c>
      <c r="AO36" s="12" t="n">
        <f aca="false">SUM(AO29:AO34)</f>
        <v>100</v>
      </c>
      <c r="AP36" s="12" t="n">
        <f aca="false">+AP29+AP31+AP34</f>
        <v>38291818</v>
      </c>
      <c r="AQ36" s="12" t="n">
        <f aca="false">SUM(AQ29:AQ34)</f>
        <v>100</v>
      </c>
      <c r="AR36" s="12" t="n">
        <f aca="false">+AR29+AR31+AR34</f>
        <v>38293536</v>
      </c>
      <c r="AS36" s="12" t="n">
        <f aca="false">SUM(AS29:AS34)</f>
        <v>100</v>
      </c>
      <c r="AT36" s="12" t="n">
        <f aca="false">+AT29+AT31+AT34</f>
        <v>36514769</v>
      </c>
      <c r="AU36" s="12" t="n">
        <f aca="false">SUM(AU29:AU34)</f>
        <v>100</v>
      </c>
      <c r="AV36" s="12" t="n">
        <f aca="false">+AV29+AV31+AV34</f>
        <v>36421486</v>
      </c>
      <c r="AW36" s="12" t="n">
        <f aca="false">SUM(AW29:AW34)</f>
        <v>100</v>
      </c>
      <c r="AX36" s="12" t="n">
        <f aca="false">+AX29+AX31+AX34</f>
        <v>36230887</v>
      </c>
      <c r="AY36" s="12" t="n">
        <f aca="false">SUM(AY29:AY34)</f>
        <v>100</v>
      </c>
      <c r="AZ36" s="12" t="n">
        <f aca="false">+AZ29+AZ31+AZ34</f>
        <v>38753142</v>
      </c>
      <c r="BA36" s="12" t="n">
        <f aca="false">SUM(BA29:BA34)</f>
        <v>100</v>
      </c>
      <c r="BB36" s="12" t="n">
        <f aca="false">+BB29+BB31+BB34</f>
        <v>37201638</v>
      </c>
      <c r="BC36" s="12" t="n">
        <f aca="false">SUM(BC29:BC34)</f>
        <v>100</v>
      </c>
      <c r="BD36" s="12" t="n">
        <f aca="false">+BD29+BD31+BD34</f>
        <v>38233636</v>
      </c>
      <c r="BE36" s="12" t="n">
        <f aca="false">SUM(BE29:BE34)</f>
        <v>100</v>
      </c>
      <c r="BF36" s="12" t="n">
        <f aca="false">+BF29+BF31+BF34</f>
        <v>38248620</v>
      </c>
      <c r="BG36" s="12" t="n">
        <f aca="false">SUM(BG29:BG34)</f>
        <v>100</v>
      </c>
      <c r="BH36" s="12" t="n">
        <f aca="false">+BH29+BH31+BH34</f>
        <v>42432235</v>
      </c>
      <c r="BI36" s="12" t="n">
        <f aca="false">SUM(BI29:BI34)</f>
        <v>100</v>
      </c>
      <c r="BJ36" s="12" t="n">
        <f aca="false">+BJ29+BJ31+BJ34</f>
        <v>40763188</v>
      </c>
      <c r="BK36" s="12" t="n">
        <f aca="false">SUM(BK29:BK34)</f>
        <v>100</v>
      </c>
      <c r="BL36" s="12" t="n">
        <f aca="false">+BL29+BL31+BL34</f>
        <v>42686049</v>
      </c>
      <c r="BM36" s="12" t="n">
        <f aca="false">SUM(BM29:BM34)</f>
        <v>100</v>
      </c>
      <c r="BN36" s="12" t="n">
        <f aca="false">+BN29+BN31+BN34</f>
        <v>42941911</v>
      </c>
      <c r="BO36" s="12" t="n">
        <f aca="false">SUM(BO29:BO34)</f>
        <v>100</v>
      </c>
      <c r="BP36" s="12" t="n">
        <f aca="false">+BP29+BP31+BP34</f>
        <v>46741943</v>
      </c>
      <c r="BQ36" s="12" t="n">
        <f aca="false">SUM(BQ29:BQ34)</f>
        <v>100</v>
      </c>
      <c r="BR36" s="12" t="n">
        <f aca="false">+BR29+BR31+BR34</f>
        <v>45948274</v>
      </c>
      <c r="BS36" s="12" t="n">
        <f aca="false">SUM(BS29:BS34)</f>
        <v>100</v>
      </c>
      <c r="BT36" s="12" t="n">
        <f aca="false">+BT29+BT31+BT34</f>
        <v>47384414</v>
      </c>
      <c r="BU36" s="12" t="n">
        <f aca="false">SUM(BU29:BU34)</f>
        <v>100</v>
      </c>
      <c r="BV36" s="12" t="n">
        <f aca="false">+BV29+BV31+BV34</f>
        <v>46898016</v>
      </c>
      <c r="BW36" s="12" t="n">
        <f aca="false">SUM(BW29:BW34)</f>
        <v>100</v>
      </c>
      <c r="BX36" s="12" t="n">
        <f aca="false">+BX29+BX31+BX34</f>
        <v>50512866</v>
      </c>
      <c r="BY36" s="12" t="n">
        <f aca="false">SUM(BY29:BY34)</f>
        <v>100</v>
      </c>
      <c r="BZ36" s="12" t="n">
        <f aca="false">+BZ29+BZ31+BZ34</f>
        <v>48871636</v>
      </c>
      <c r="CA36" s="12" t="n">
        <f aca="false">SUM(CA29:CA34)</f>
        <v>100</v>
      </c>
      <c r="CB36" s="12" t="n">
        <f aca="false">+CB29+CB31+CB34</f>
        <v>50930869</v>
      </c>
      <c r="CC36" s="12" t="n">
        <f aca="false">SUM(CC29:CC34)</f>
        <v>100</v>
      </c>
    </row>
    <row r="37" customFormat="false" ht="19.5" hidden="false" customHeight="false" outlineLevel="0" collapsed="false">
      <c r="A37" s="0"/>
      <c r="R37" s="31"/>
      <c r="T37" s="41"/>
      <c r="V37" s="41"/>
      <c r="X37" s="41"/>
      <c r="Z37" s="42"/>
      <c r="AA37" s="35"/>
      <c r="AB37" s="42"/>
      <c r="AC37" s="35"/>
      <c r="AD37" s="42"/>
      <c r="AE37" s="35"/>
      <c r="AF37" s="42"/>
      <c r="AG37" s="35"/>
      <c r="AH37" s="42"/>
      <c r="AI37" s="35"/>
      <c r="AJ37" s="42"/>
      <c r="AK37" s="35"/>
      <c r="AL37" s="42"/>
      <c r="AM37" s="35"/>
      <c r="AN37" s="42"/>
      <c r="AO37" s="35"/>
      <c r="AP37" s="42"/>
      <c r="AQ37" s="35"/>
      <c r="AR37" s="42"/>
      <c r="AS37" s="35"/>
      <c r="AT37" s="42"/>
      <c r="AU37" s="35"/>
      <c r="AV37" s="42"/>
      <c r="AW37" s="35"/>
      <c r="AX37" s="42"/>
      <c r="AY37" s="35"/>
      <c r="AZ37" s="42"/>
      <c r="BA37" s="35"/>
      <c r="BB37" s="42"/>
      <c r="BC37" s="35"/>
      <c r="BD37" s="42"/>
      <c r="BE37" s="35"/>
      <c r="BF37" s="42"/>
      <c r="BG37" s="35"/>
      <c r="BH37" s="42"/>
      <c r="BI37" s="35"/>
      <c r="BJ37" s="42"/>
      <c r="BK37" s="35"/>
      <c r="BL37" s="42"/>
      <c r="BM37" s="35"/>
      <c r="BN37" s="42"/>
      <c r="BO37" s="35"/>
      <c r="BP37" s="42"/>
      <c r="BQ37" s="35"/>
      <c r="BR37" s="42"/>
      <c r="BS37" s="35"/>
      <c r="BT37" s="42"/>
      <c r="BU37" s="35"/>
      <c r="BV37" s="42"/>
      <c r="BW37" s="35"/>
    </row>
    <row r="38" customFormat="false" ht="18" hidden="false" customHeight="false" outlineLevel="0" collapsed="false">
      <c r="A38" s="7" t="s">
        <v>48</v>
      </c>
      <c r="B38" s="33" t="n">
        <f aca="false">+[11]ASNEF110!$AH$583</f>
        <v>65510</v>
      </c>
      <c r="C38" s="20" t="n">
        <f aca="false">+B38/B$36*100</f>
        <v>0.102500187836171</v>
      </c>
      <c r="D38" s="33" t="n">
        <f aca="false">+[12]ASNEF111!$AH$583</f>
        <v>20702</v>
      </c>
      <c r="E38" s="20" t="n">
        <f aca="false">+D38/D$36*100</f>
        <v>0.0356296127070393</v>
      </c>
      <c r="F38" s="33" t="n">
        <f aca="false">+[13]ASNEF112!$AH$583</f>
        <v>21439</v>
      </c>
      <c r="G38" s="20" t="n">
        <f aca="false">+F38/F$36*100</f>
        <v>0.041658567900891</v>
      </c>
      <c r="H38" s="33" t="n">
        <f aca="false">+'[14]datos basicos calculo sep09 ver'!$AH$583</f>
        <v>21560</v>
      </c>
      <c r="I38" s="20" t="n">
        <f aca="false">+H38/H$36*100</f>
        <v>0.0445039693061326</v>
      </c>
      <c r="J38" s="33" t="n">
        <f aca="false">+[15]ASNEF14!$AH$583</f>
        <v>19836</v>
      </c>
      <c r="K38" s="20" t="n">
        <f aca="false">+J38/J$36*100</f>
        <v>0.0443541024391939</v>
      </c>
      <c r="L38" s="33" t="n">
        <f aca="false">+[16]ASNEF15!$AH$583</f>
        <v>18497</v>
      </c>
      <c r="M38" s="20" t="n">
        <f aca="false">+L38/L$36*100</f>
        <v>0.0428412675104445</v>
      </c>
      <c r="N38" s="33" t="n">
        <f aca="false">+'[17]agregado junio Pili'!$AH$583</f>
        <v>15556</v>
      </c>
      <c r="O38" s="20" t="n">
        <f aca="false">+N38/N$36*100</f>
        <v>0.0359919664524147</v>
      </c>
      <c r="P38" s="33" t="n">
        <f aca="false">+[18]ASNEF117!$AH$583</f>
        <v>15332</v>
      </c>
      <c r="Q38" s="20" t="n">
        <f aca="false">+P38/P$36*100</f>
        <v>0.0355363432467725</v>
      </c>
      <c r="R38" s="33" t="n">
        <f aca="false">+[19]ASNEF18!$AH$583</f>
        <v>9832</v>
      </c>
      <c r="S38" s="20" t="n">
        <f aca="false">+R38/R$36*100</f>
        <v>0.0221435137522211</v>
      </c>
      <c r="T38" s="33" t="n">
        <f aca="false">+'[20]Datos basicos EFC Marzo 2011'!$AH$583</f>
        <v>9004</v>
      </c>
      <c r="U38" s="20" t="n">
        <f aca="false">+T38/T$36*100</f>
        <v>0.0212914352695084</v>
      </c>
      <c r="V38" s="33" t="n">
        <f aca="false">+'[21]Datos ASNEF Junio 2011'!$AH$583</f>
        <v>8960</v>
      </c>
      <c r="W38" s="20" t="n">
        <f aca="false">+V38/V$36*100</f>
        <v>0.0211203885246329</v>
      </c>
      <c r="X38" s="33" t="n">
        <f aca="false">+'[22]Datos ASNEF Sepbre 2011'!$AH$583</f>
        <v>7662</v>
      </c>
      <c r="Y38" s="20" t="n">
        <f aca="false">+X38/X$36*100</f>
        <v>0.0181044114155899</v>
      </c>
      <c r="Z38" s="34" t="n">
        <f aca="false">+[23]ASNEF11!$AH$583</f>
        <v>7757</v>
      </c>
      <c r="AA38" s="9" t="n">
        <f aca="false">+Z38/Z$36*100</f>
        <v>0.0169132036280817</v>
      </c>
      <c r="AB38" s="34" t="n">
        <f aca="false">+[23]ASNEF11!$AH$583</f>
        <v>7757</v>
      </c>
      <c r="AC38" s="9" t="n">
        <f aca="false">+AB38/AB$36*100</f>
        <v>0.0175603727516803</v>
      </c>
      <c r="AD38" s="34" t="n">
        <f aca="false">+'[25]Datos Asnef_Junio  2012'!$AH$583</f>
        <v>6560</v>
      </c>
      <c r="AE38" s="9" t="n">
        <f aca="false">+AD38/AD$36*100</f>
        <v>0.0154993750987465</v>
      </c>
      <c r="AF38" s="34" t="n">
        <f aca="false">+'[26]Datos ASNEF Sepbre 2012'!$AH$583</f>
        <v>2748</v>
      </c>
      <c r="AG38" s="9" t="n">
        <f aca="false">+AF38/AF$36*100</f>
        <v>0.00691295833284803</v>
      </c>
      <c r="AH38" s="34" t="n">
        <f aca="false">+[27]ASNEF12!$AH$583</f>
        <v>2560</v>
      </c>
      <c r="AI38" s="9" t="n">
        <f aca="false">+AH38/AH$36*100</f>
        <v>0.00640074776735792</v>
      </c>
      <c r="AJ38" s="34" t="n">
        <f aca="false">+[28]ASNEF19!$AH$583</f>
        <v>2868</v>
      </c>
      <c r="AK38" s="9" t="n">
        <f aca="false">+AJ38/AJ$36*100</f>
        <v>0.00753836047703839</v>
      </c>
      <c r="AL38" s="34" t="n">
        <f aca="false">+'[29]ASNEF1 (4)'!$AH$583</f>
        <v>2495</v>
      </c>
      <c r="AM38" s="9" t="n">
        <f aca="false">+AL38/AL$36*100</f>
        <v>0.00666575011489402</v>
      </c>
      <c r="AN38" s="34" t="n">
        <f aca="false">+[30]2001_201309!$AH$583</f>
        <v>1784</v>
      </c>
      <c r="AO38" s="9" t="n">
        <f aca="false">+AN38/AN$36*100</f>
        <v>0.00496554236470484</v>
      </c>
      <c r="AP38" s="34" t="n">
        <f aca="false">+[31]2001_201312!$AH$583</f>
        <v>5174</v>
      </c>
      <c r="AQ38" s="9" t="n">
        <f aca="false">+AP38/AP$36*100</f>
        <v>0.013512024944859</v>
      </c>
      <c r="AR38" s="34" t="n">
        <f aca="false">+[32]2001_201312!$AH$583</f>
        <v>5174</v>
      </c>
      <c r="AS38" s="9" t="n">
        <f aca="false">+AR38/AR$36*100</f>
        <v>0.013511418741795</v>
      </c>
      <c r="AT38" s="34" t="n">
        <f aca="false">+[33]2001_201403!$AH$583</f>
        <v>4671</v>
      </c>
      <c r="AU38" s="9" t="n">
        <f aca="false">+AT38/AT$36*100</f>
        <v>0.0127920842111859</v>
      </c>
      <c r="AV38" s="34" t="n">
        <f aca="false">+[34]2001_201406!$AH$583</f>
        <v>527</v>
      </c>
      <c r="AW38" s="9" t="n">
        <f aca="false">+AV38/AV$36*100</f>
        <v>0.00144694810090945</v>
      </c>
      <c r="AX38" s="34" t="n">
        <f aca="false">+[35]2001_201409!$AH$583</f>
        <v>433</v>
      </c>
      <c r="AY38" s="9" t="n">
        <f aca="false">+AX38/AX$36*100</f>
        <v>0.00119511288807254</v>
      </c>
      <c r="AZ38" s="34" t="n">
        <f aca="false">+'[36]Datos ASNEF Diciembre 2014'!$AH$583</f>
        <v>431</v>
      </c>
      <c r="BA38" s="9" t="n">
        <f aca="false">+AZ38/AZ$36*100</f>
        <v>0.0011121678856388</v>
      </c>
      <c r="BB38" s="34" t="n">
        <f aca="false">+'[37]Datos ASNEF_Marzo 2015'!$AH$583</f>
        <v>315</v>
      </c>
      <c r="BC38" s="9" t="n">
        <f aca="false">+BB38/BB$36*100</f>
        <v>0.000846736909810262</v>
      </c>
      <c r="BD38" s="34" t="n">
        <f aca="false">+'[38]ASNEF DATOS JUNIO 2015'!$AH$583</f>
        <v>264</v>
      </c>
      <c r="BE38" s="9" t="n">
        <f aca="false">+BD38/BD$36*100</f>
        <v>0.000690491482421395</v>
      </c>
      <c r="BF38" s="34" t="n">
        <f aca="false">+'[39]Datos ASNEF Septiembre 2015'!$AH$583</f>
        <v>279</v>
      </c>
      <c r="BG38" s="9" t="n">
        <f aca="false">+BF38/BF$36*100</f>
        <v>0.000729438081687653</v>
      </c>
      <c r="BH38" s="34" t="n">
        <f aca="false">+'[40]Datos ASNEF Dicbre 2015'!$AH$583</f>
        <v>114</v>
      </c>
      <c r="BI38" s="9" t="n">
        <f aca="false">+BH38/BH$36*100</f>
        <v>0.000268663670438288</v>
      </c>
      <c r="BJ38" s="34" t="n">
        <f aca="false">+'[41]Datos basicos a Marzo 16 EFC'!$AH$583</f>
        <v>89</v>
      </c>
      <c r="BK38" s="9" t="n">
        <f aca="false">+BJ38/BJ$36*100</f>
        <v>0.000218334248047528</v>
      </c>
      <c r="BL38" s="34" t="n">
        <f aca="false">+[42]ASNEF1!$AH$583</f>
        <v>114</v>
      </c>
      <c r="BM38" s="9" t="n">
        <f aca="false">+BL38/BL$36*100</f>
        <v>0.000267066178928858</v>
      </c>
      <c r="BN38" s="34" t="n">
        <f aca="false">+'[43]ASNEF Sepbre'!$AH$583</f>
        <v>114</v>
      </c>
      <c r="BO38" s="9" t="n">
        <f aca="false">+BN38/BN$36*100</f>
        <v>0.00026547491097916</v>
      </c>
      <c r="BP38" s="34" t="n">
        <f aca="false">+'[44]ASNEF1 (2)'!$AH$583</f>
        <v>84</v>
      </c>
      <c r="BQ38" s="9" t="n">
        <f aca="false">+BP38/BP$36*100</f>
        <v>0.00017971011603005</v>
      </c>
      <c r="BR38" s="34" t="n">
        <f aca="false">+'[5]ASNEF1 (7)'!$AH$583</f>
        <v>84</v>
      </c>
      <c r="BS38" s="9" t="n">
        <f aca="false">+BR38/BR$36*100</f>
        <v>0.000182814266320428</v>
      </c>
      <c r="BT38" s="34" t="n">
        <f aca="false">+[6]2001_201706!$B$583</f>
        <v>84</v>
      </c>
      <c r="BU38" s="9" t="n">
        <f aca="false">+BT38/BT$36*100</f>
        <v>0.00017727348068502</v>
      </c>
      <c r="BV38" s="34" t="n">
        <f aca="false">+'[7]Datos EFC Sepbre 2017'!$B$583</f>
        <v>99</v>
      </c>
      <c r="BW38" s="9" t="n">
        <f aca="false">+BV38/BV$36*100</f>
        <v>0.000211096350003378</v>
      </c>
      <c r="BX38" s="43" t="n">
        <f aca="false">+[8]2001_201712!$B$583</f>
        <v>99</v>
      </c>
      <c r="BY38" s="9" t="n">
        <f aca="false">+BX38/BX$36*100</f>
        <v>0.000195989671225545</v>
      </c>
      <c r="BZ38" s="43" t="n">
        <f aca="false">+[8]2001_201712!$B$583</f>
        <v>99</v>
      </c>
      <c r="CA38" s="9" t="n">
        <f aca="false">+BZ38/BZ$36*100</f>
        <v>0.000202571487477931</v>
      </c>
      <c r="CB38" s="44" t="n">
        <f aca="false">+[10]2001_201806!$B$583</f>
        <v>99</v>
      </c>
      <c r="CC38" s="9" t="n">
        <f aca="false">+CB38/CB$36*100</f>
        <v>0.000194381132589746</v>
      </c>
    </row>
    <row r="39" customFormat="false" ht="19.5" hidden="false" customHeight="false" outlineLevel="0" collapsed="false">
      <c r="A39" s="0"/>
      <c r="R39" s="31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</row>
    <row r="40" customFormat="false" ht="19.5" hidden="false" customHeight="false" outlineLevel="0" collapsed="false">
      <c r="A40" s="0"/>
      <c r="B40" s="45"/>
      <c r="C40" s="0"/>
      <c r="D40" s="45"/>
      <c r="H40" s="32" t="n">
        <f aca="false">+H36/F36*100</f>
        <v>94.1347169182849</v>
      </c>
      <c r="J40" s="32" t="n">
        <f aca="false">+J36/H36*100</f>
        <v>92.3145794033277</v>
      </c>
      <c r="L40" s="32" t="n">
        <f aca="false">+L36/J36*100</f>
        <v>96.5425310808533</v>
      </c>
      <c r="N40" s="32" t="n">
        <f aca="false">+N36/L36*100</f>
        <v>100.104447737452</v>
      </c>
      <c r="P40" s="32" t="n">
        <f aca="false">+P36/N36*100</f>
        <v>99.8237120146626</v>
      </c>
      <c r="R40" s="32" t="n">
        <f aca="false">+R36/P36*100</f>
        <v>102.91276794251</v>
      </c>
      <c r="T40" s="32" t="n">
        <f aca="false">+T36/R36*100</f>
        <v>95.2434709966815</v>
      </c>
      <c r="V40" s="32" t="n">
        <f aca="false">+V36/T36*100</f>
        <v>100.317236237389</v>
      </c>
      <c r="X40" s="32" t="n">
        <f aca="false">+X36/V36*100</f>
        <v>99.7588952075623</v>
      </c>
      <c r="Z40" s="36" t="n">
        <f aca="false">+Z36/X36*100</f>
        <v>108.370275240691</v>
      </c>
      <c r="AA40" s="35"/>
      <c r="AB40" s="36" t="n">
        <f aca="false">+AB36/Z36*100</f>
        <v>96.3146048620369</v>
      </c>
      <c r="AC40" s="35"/>
      <c r="AD40" s="36" t="n">
        <f aca="false">+AD36/AB36*100</f>
        <v>95.8141364147347</v>
      </c>
      <c r="AE40" s="35"/>
      <c r="AF40" s="36" t="n">
        <f aca="false">+AF36/AD36*100</f>
        <v>93.92109310666</v>
      </c>
      <c r="AG40" s="35"/>
      <c r="AH40" s="36" t="n">
        <f aca="false">+AH36/AF36*100</f>
        <v>100.613547692733</v>
      </c>
      <c r="AI40" s="35"/>
      <c r="AJ40" s="36" t="n">
        <f aca="false">+AJ36/AH36*100</f>
        <v>95.1246329352427</v>
      </c>
      <c r="AK40" s="35"/>
      <c r="AL40" s="36" t="n">
        <f aca="false">+AL36/AJ36*100</f>
        <v>98.3828219163795</v>
      </c>
      <c r="AM40" s="35"/>
      <c r="AN40" s="36" t="n">
        <f aca="false">+AN36/AL36*100</f>
        <v>95.9857223105675</v>
      </c>
      <c r="AO40" s="35"/>
      <c r="AP40" s="36" t="n">
        <f aca="false">+AP36/AN36*100</f>
        <v>106.580518217807</v>
      </c>
      <c r="AQ40" s="35"/>
      <c r="AR40" s="36" t="n">
        <f aca="false">+AR36/AP36*100</f>
        <v>100.004486598155</v>
      </c>
      <c r="AS40" s="35"/>
      <c r="AT40" s="36" t="n">
        <f aca="false">+AT36/AR36*100</f>
        <v>95.354915774819</v>
      </c>
      <c r="AU40" s="35"/>
      <c r="AV40" s="36" t="n">
        <f aca="false">+AV36/AT36*100</f>
        <v>99.7445335064286</v>
      </c>
      <c r="AW40" s="35"/>
      <c r="AX40" s="36" t="n">
        <f aca="false">+AX36/AV36*100</f>
        <v>99.476685273083</v>
      </c>
      <c r="AY40" s="35"/>
      <c r="AZ40" s="36" t="n">
        <f aca="false">+AZ36/AX36*100</f>
        <v>106.961615375301</v>
      </c>
      <c r="BA40" s="35"/>
      <c r="BB40" s="36" t="n">
        <f aca="false">+BB36/AZ36*100</f>
        <v>95.9964433335496</v>
      </c>
      <c r="BC40" s="35"/>
      <c r="BD40" s="36" t="n">
        <f aca="false">+BD36/BB36*100</f>
        <v>102.774066023652</v>
      </c>
      <c r="BE40" s="35"/>
      <c r="BF40" s="36" t="n">
        <f aca="false">+BF36/BD36*100</f>
        <v>100.039190622624</v>
      </c>
      <c r="BG40" s="35"/>
      <c r="BH40" s="36" t="n">
        <f aca="false">+BH36/BF36*100</f>
        <v>110.93795017964</v>
      </c>
      <c r="BI40" s="35"/>
      <c r="BJ40" s="36" t="n">
        <f aca="false">+BJ36/BH36*100</f>
        <v>96.0665588319823</v>
      </c>
      <c r="BK40" s="35"/>
      <c r="BL40" s="36" t="n">
        <f aca="false">+BL36/BJ36*100</f>
        <v>104.717150680168</v>
      </c>
      <c r="BM40" s="35"/>
      <c r="BN40" s="36" t="n">
        <f aca="false">+BN36/BL36*100</f>
        <v>100.599404269062</v>
      </c>
      <c r="BO40" s="35"/>
      <c r="BP40" s="36" t="n">
        <f aca="false">+BP36/BN36*100</f>
        <v>108.849238218579</v>
      </c>
      <c r="BQ40" s="35"/>
      <c r="BR40" s="36" t="n">
        <f aca="false">+BR36/BP36*100</f>
        <v>98.3020196657208</v>
      </c>
      <c r="BS40" s="35"/>
      <c r="BT40" s="36" t="n">
        <f aca="false">+BT36/BR36*100</f>
        <v>103.125558100398</v>
      </c>
      <c r="BU40" s="35"/>
      <c r="BV40" s="36" t="n">
        <f aca="false">+BV36/BT36*100</f>
        <v>98.9735063516877</v>
      </c>
      <c r="BW40" s="35"/>
      <c r="BX40" s="36" t="n">
        <f aca="false">+BX36/BV36*100</f>
        <v>107.707895361714</v>
      </c>
      <c r="BZ40" s="36" t="n">
        <f aca="false">+BZ36/BX36*100</f>
        <v>96.7508673928737</v>
      </c>
      <c r="CB40" s="36" t="n">
        <f aca="false">+CB36/BZ36*100</f>
        <v>104.21355446337</v>
      </c>
    </row>
    <row r="41" customFormat="false" ht="15.75" hidden="false" customHeight="false" outlineLevel="0" collapsed="false">
      <c r="A41" s="0"/>
      <c r="B41" s="0"/>
      <c r="C41" s="0"/>
      <c r="D41" s="45"/>
    </row>
    <row r="42" customFormat="false" ht="15.75" hidden="false" customHeight="false" outlineLevel="0" collapsed="false">
      <c r="A42" s="0"/>
    </row>
    <row r="43" customFormat="false" ht="15.75" hidden="false" customHeight="false" outlineLevel="0" collapsed="false">
      <c r="A43" s="0"/>
    </row>
    <row r="44" customFormat="false" ht="15.75" hidden="false" customHeight="false" outlineLevel="0" collapsed="false">
      <c r="A44" s="0"/>
    </row>
    <row r="45" customFormat="false" ht="15.75" hidden="false" customHeight="false" outlineLevel="0" collapsed="false">
      <c r="A45" s="0"/>
    </row>
    <row r="46" customFormat="false" ht="15.75" hidden="false" customHeight="false" outlineLevel="0" collapsed="false">
      <c r="A46" s="0"/>
    </row>
    <row r="47" customFormat="false" ht="15.75" hidden="false" customHeight="false" outlineLevel="0" collapsed="false">
      <c r="A47" s="0"/>
    </row>
    <row r="48" customFormat="false" ht="15.75" hidden="false" customHeight="false" outlineLevel="0" collapsed="false">
      <c r="A48" s="0"/>
    </row>
    <row r="49" customFormat="false" ht="15.75" hidden="false" customHeight="false" outlineLevel="0" collapsed="false">
      <c r="A49" s="0"/>
    </row>
    <row r="50" customFormat="false" ht="15.75" hidden="false" customHeight="false" outlineLevel="0" collapsed="false">
      <c r="A50" s="0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0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.75" hidden="false" customHeight="false" outlineLevel="0" collapsed="false">
      <c r="A52" s="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.75" hidden="false" customHeight="false" outlineLevel="0" collapsed="false">
      <c r="A53" s="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.75" hidden="false" customHeight="false" outlineLevel="0" collapsed="false">
      <c r="A54" s="0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.75" hidden="false" customHeight="false" outlineLevel="0" collapsed="false">
      <c r="A55" s="0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false" outlineLevel="0" collapsed="false">
      <c r="A57" s="0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.75" hidden="false" customHeight="false" outlineLevel="0" collapsed="false">
      <c r="A58" s="0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0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false" outlineLevel="0" collapsed="false">
      <c r="A60" s="0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.75" hidden="false" customHeight="false" outlineLevel="0" collapsed="false">
      <c r="A61" s="0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0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false" outlineLevel="0" collapsed="false">
      <c r="A63" s="0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0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0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false" outlineLevel="0" collapsed="false">
      <c r="A66" s="0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5.75" hidden="false" customHeight="false" outlineLevel="0" collapsed="false">
      <c r="A67" s="0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5.75" hidden="false" customHeight="false" outlineLevel="0" collapsed="false">
      <c r="A68" s="0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5.75" hidden="false" customHeight="false" outlineLevel="0" collapsed="false">
      <c r="A69" s="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5.75" hidden="false" customHeight="false" outlineLevel="0" collapsed="false">
      <c r="A70" s="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5.75" hidden="false" customHeight="false" outlineLevel="0" collapsed="false">
      <c r="A71" s="0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5.75" hidden="false" customHeight="false" outlineLevel="0" collapsed="false">
      <c r="A72" s="0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5.75" hidden="false" customHeight="false" outlineLevel="0" collapsed="false">
      <c r="A73" s="0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5.75" hidden="false" customHeight="false" outlineLevel="0" collapsed="false">
      <c r="A74" s="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5.75" hidden="false" customHeight="false" outlineLevel="0" collapsed="false">
      <c r="A75" s="0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5.75" hidden="false" customHeight="false" outlineLevel="0" collapsed="false">
      <c r="A76" s="0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5.75" hidden="false" customHeight="false" outlineLevel="0" collapsed="false">
      <c r="A77" s="0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5.75" hidden="false" customHeight="false" outlineLevel="0" collapsed="false">
      <c r="A78" s="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5.75" hidden="false" customHeight="false" outlineLevel="0" collapsed="false">
      <c r="A79" s="0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5.75" hidden="false" customHeight="false" outlineLevel="0" collapsed="false">
      <c r="A80" s="0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5.75" hidden="false" customHeight="false" outlineLevel="0" collapsed="false">
      <c r="A81" s="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5.75" hidden="false" customHeight="false" outlineLevel="0" collapsed="false">
      <c r="A82" s="0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5.75" hidden="false" customHeight="false" outlineLevel="0" collapsed="false">
      <c r="A83" s="0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5.75" hidden="false" customHeight="false" outlineLevel="0" collapsed="false">
      <c r="A84" s="0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5.75" hidden="false" customHeight="false" outlineLevel="0" collapsed="false">
      <c r="A85" s="0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5.75" hidden="false" customHeight="false" outlineLevel="0" collapsed="false">
      <c r="A86" s="0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5.75" hidden="false" customHeight="false" outlineLevel="0" collapsed="false">
      <c r="A87" s="0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5.75" hidden="false" customHeight="false" outlineLevel="0" collapsed="false">
      <c r="A88" s="0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5.75" hidden="false" customHeight="false" outlineLevel="0" collapsed="false">
      <c r="A89" s="0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5.75" hidden="false" customHeight="false" outlineLevel="0" collapsed="false">
      <c r="A90" s="0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5.75" hidden="false" customHeight="false" outlineLevel="0" collapsed="false">
      <c r="A91" s="0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5.75" hidden="false" customHeight="false" outlineLevel="0" collapsed="false">
      <c r="A92" s="0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5.75" hidden="false" customHeight="false" outlineLevel="0" collapsed="false">
      <c r="A93" s="0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5.75" hidden="false" customHeight="false" outlineLevel="0" collapsed="false">
      <c r="A94" s="0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5.75" hidden="false" customHeight="false" outlineLevel="0" collapsed="false">
      <c r="A95" s="0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5.75" hidden="false" customHeight="false" outlineLevel="0" collapsed="false">
      <c r="A96" s="0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5.75" hidden="false" customHeight="false" outlineLevel="0" collapsed="false">
      <c r="A97" s="0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5.75" hidden="false" customHeight="false" outlineLevel="0" collapsed="false">
      <c r="A98" s="0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5.75" hidden="false" customHeight="false" outlineLevel="0" collapsed="false">
      <c r="A99" s="0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5.75" hidden="false" customHeight="false" outlineLevel="0" collapsed="false">
      <c r="A100" s="0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5.75" hidden="false" customHeight="false" outlineLevel="0" collapsed="false">
      <c r="A101" s="0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5.75" hidden="false" customHeight="false" outlineLevel="0" collapsed="false">
      <c r="A102" s="0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5.75" hidden="false" customHeight="false" outlineLevel="0" collapsed="false">
      <c r="A103" s="0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5.75" hidden="false" customHeight="false" outlineLevel="0" collapsed="false">
      <c r="A104" s="0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0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0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0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0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0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0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5.75" hidden="false" customHeight="false" outlineLevel="0" collapsed="false">
      <c r="A111" s="0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5.75" hidden="false" customHeight="false" outlineLevel="0" collapsed="false">
      <c r="A112" s="0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5.75" hidden="false" customHeight="false" outlineLevel="0" collapsed="false">
      <c r="A113" s="0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5.75" hidden="false" customHeight="false" outlineLevel="0" collapsed="false">
      <c r="A114" s="0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5.75" hidden="false" customHeight="false" outlineLevel="0" collapsed="false">
      <c r="A115" s="0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5.75" hidden="false" customHeight="false" outlineLevel="0" collapsed="false">
      <c r="A116" s="0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5.75" hidden="false" customHeight="false" outlineLevel="0" collapsed="false">
      <c r="A117" s="0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5.75" hidden="false" customHeight="false" outlineLevel="0" collapsed="false">
      <c r="A118" s="0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5.75" hidden="false" customHeight="false" outlineLevel="0" collapsed="false">
      <c r="A119" s="0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5.75" hidden="false" customHeight="false" outlineLevel="0" collapsed="false">
      <c r="A120" s="0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5.75" hidden="false" customHeight="false" outlineLevel="0" collapsed="false">
      <c r="A121" s="0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5.75" hidden="false" customHeight="false" outlineLevel="0" collapsed="false">
      <c r="A122" s="0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</sheetData>
  <mergeCells count="41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COMPOSICION DE LA INVERSION CREDITICIA EN CURSO
(en miles de euros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47"/>
  <sheetViews>
    <sheetView showFormulas="false" showGridLines="false" showRowColHeaders="true" showZeros="true" rightToLeft="false" tabSelected="false" showOutlineSymbols="true" defaultGridColor="true" view="normal" topLeftCell="BQ35" colorId="64" zoomScale="75" zoomScaleNormal="75" zoomScalePageLayoutView="100" workbookViewId="0">
      <selection pane="topLeft" activeCell="BR57" activeCellId="0" sqref="BR57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46" width="37.41"/>
    <col collapsed="false" customWidth="true" hidden="true" outlineLevel="0" max="2" min="2" style="46" width="17.85"/>
    <col collapsed="false" customWidth="true" hidden="true" outlineLevel="0" max="3" min="3" style="46" width="9.56"/>
    <col collapsed="false" customWidth="true" hidden="true" outlineLevel="0" max="4" min="4" style="46" width="15.85"/>
    <col collapsed="false" customWidth="true" hidden="true" outlineLevel="0" max="5" min="5" style="46" width="8.28"/>
    <col collapsed="false" customWidth="true" hidden="true" outlineLevel="0" max="6" min="6" style="46" width="15.41"/>
    <col collapsed="false" customWidth="true" hidden="true" outlineLevel="0" max="7" min="7" style="46" width="9.99"/>
    <col collapsed="false" customWidth="true" hidden="true" outlineLevel="0" max="8" min="8" style="46" width="15.85"/>
    <col collapsed="false" customWidth="true" hidden="true" outlineLevel="0" max="9" min="9" style="46" width="9.28"/>
    <col collapsed="false" customWidth="true" hidden="true" outlineLevel="0" max="10" min="10" style="46" width="16.56"/>
    <col collapsed="false" customWidth="true" hidden="true" outlineLevel="0" max="11" min="11" style="46" width="8.99"/>
    <col collapsed="false" customWidth="true" hidden="true" outlineLevel="0" max="12" min="12" style="46" width="15.85"/>
    <col collapsed="false" customWidth="true" hidden="true" outlineLevel="0" max="13" min="13" style="46" width="10.41"/>
    <col collapsed="false" customWidth="true" hidden="true" outlineLevel="0" max="14" min="14" style="46" width="14.14"/>
    <col collapsed="false" customWidth="true" hidden="true" outlineLevel="0" max="15" min="15" style="46" width="10.99"/>
    <col collapsed="false" customWidth="false" hidden="true" outlineLevel="0" max="16" min="16" style="46" width="16.42"/>
    <col collapsed="false" customWidth="true" hidden="true" outlineLevel="0" max="17" min="17" style="46" width="9.99"/>
    <col collapsed="false" customWidth="false" hidden="true" outlineLevel="0" max="18" min="18" style="47" width="16.42"/>
    <col collapsed="false" customWidth="true" hidden="true" outlineLevel="0" max="19" min="19" style="46" width="8.85"/>
    <col collapsed="false" customWidth="false" hidden="true" outlineLevel="0" max="20" min="20" style="46" width="16.42"/>
    <col collapsed="false" customWidth="true" hidden="true" outlineLevel="0" max="21" min="21" style="46" width="8.14"/>
    <col collapsed="false" customWidth="false" hidden="true" outlineLevel="0" max="22" min="22" style="46" width="16.42"/>
    <col collapsed="false" customWidth="true" hidden="true" outlineLevel="0" max="23" min="23" style="46" width="9.99"/>
    <col collapsed="false" customWidth="false" hidden="true" outlineLevel="0" max="24" min="24" style="46" width="16.42"/>
    <col collapsed="false" customWidth="true" hidden="true" outlineLevel="0" max="25" min="25" style="46" width="7.42"/>
    <col collapsed="false" customWidth="true" hidden="true" outlineLevel="0" max="26" min="26" style="46" width="23.41"/>
    <col collapsed="false" customWidth="true" hidden="true" outlineLevel="0" max="27" min="27" style="46" width="12.28"/>
    <col collapsed="false" customWidth="true" hidden="true" outlineLevel="0" max="28" min="28" style="46" width="22.7"/>
    <col collapsed="false" customWidth="true" hidden="true" outlineLevel="0" max="29" min="29" style="46" width="9.56"/>
    <col collapsed="false" customWidth="true" hidden="true" outlineLevel="0" max="30" min="30" style="46" width="20.99"/>
    <col collapsed="false" customWidth="true" hidden="true" outlineLevel="0" max="31" min="31" style="46" width="11.85"/>
    <col collapsed="false" customWidth="true" hidden="true" outlineLevel="0" max="32" min="32" style="46" width="21.56"/>
    <col collapsed="false" customWidth="true" hidden="true" outlineLevel="0" max="33" min="33" style="46" width="11.13"/>
    <col collapsed="false" customWidth="true" hidden="true" outlineLevel="0" max="34" min="34" style="46" width="23.41"/>
    <col collapsed="false" customWidth="true" hidden="true" outlineLevel="0" max="35" min="35" style="46" width="11.85"/>
    <col collapsed="false" customWidth="true" hidden="true" outlineLevel="0" max="36" min="36" style="46" width="24.28"/>
    <col collapsed="false" customWidth="true" hidden="true" outlineLevel="0" max="37" min="37" style="46" width="11.85"/>
    <col collapsed="false" customWidth="true" hidden="true" outlineLevel="0" max="38" min="38" style="46" width="22.85"/>
    <col collapsed="false" customWidth="true" hidden="true" outlineLevel="0" max="39" min="39" style="46" width="12.42"/>
    <col collapsed="false" customWidth="true" hidden="true" outlineLevel="0" max="40" min="40" style="46" width="23.41"/>
    <col collapsed="false" customWidth="true" hidden="true" outlineLevel="0" max="41" min="41" style="46" width="13.41"/>
    <col collapsed="false" customWidth="true" hidden="true" outlineLevel="0" max="42" min="42" style="46" width="22.56"/>
    <col collapsed="false" customWidth="false" hidden="true" outlineLevel="0" max="43" min="43" style="46" width="16.42"/>
    <col collapsed="false" customWidth="true" hidden="true" outlineLevel="0" max="44" min="44" style="46" width="21.56"/>
    <col collapsed="false" customWidth="true" hidden="true" outlineLevel="0" max="45" min="45" style="46" width="11.42"/>
    <col collapsed="false" customWidth="true" hidden="true" outlineLevel="0" max="46" min="46" style="46" width="22.7"/>
    <col collapsed="false" customWidth="true" hidden="true" outlineLevel="0" max="47" min="47" style="46" width="10.28"/>
    <col collapsed="false" customWidth="true" hidden="true" outlineLevel="0" max="48" min="48" style="46" width="24.99"/>
    <col collapsed="false" customWidth="true" hidden="true" outlineLevel="0" max="49" min="49" style="46" width="12.85"/>
    <col collapsed="false" customWidth="true" hidden="true" outlineLevel="0" max="50" min="50" style="46" width="24.85"/>
    <col collapsed="false" customWidth="true" hidden="true" outlineLevel="0" max="51" min="51" style="46" width="11.28"/>
    <col collapsed="false" customWidth="true" hidden="true" outlineLevel="0" max="52" min="52" style="46" width="21.56"/>
    <col collapsed="false" customWidth="true" hidden="true" outlineLevel="0" max="53" min="53" style="46" width="13.56"/>
    <col collapsed="false" customWidth="true" hidden="true" outlineLevel="0" max="54" min="54" style="46" width="23.99"/>
    <col collapsed="false" customWidth="true" hidden="true" outlineLevel="0" max="55" min="55" style="46" width="10.71"/>
    <col collapsed="false" customWidth="true" hidden="true" outlineLevel="0" max="56" min="56" style="46" width="22.28"/>
    <col collapsed="false" customWidth="true" hidden="true" outlineLevel="0" max="57" min="57" style="46" width="13.7"/>
    <col collapsed="false" customWidth="true" hidden="true" outlineLevel="0" max="58" min="58" style="46" width="20.56"/>
    <col collapsed="false" customWidth="true" hidden="true" outlineLevel="0" max="59" min="59" style="46" width="13.56"/>
    <col collapsed="false" customWidth="true" hidden="true" outlineLevel="0" max="60" min="60" style="46" width="22.28"/>
    <col collapsed="false" customWidth="true" hidden="true" outlineLevel="0" max="61" min="61" style="46" width="11.99"/>
    <col collapsed="false" customWidth="true" hidden="true" outlineLevel="0" max="62" min="62" style="46" width="24.41"/>
    <col collapsed="false" customWidth="true" hidden="true" outlineLevel="0" max="63" min="63" style="46" width="13.56"/>
    <col collapsed="false" customWidth="true" hidden="true" outlineLevel="0" max="64" min="64" style="46" width="24.56"/>
    <col collapsed="false" customWidth="true" hidden="true" outlineLevel="0" max="65" min="65" style="46" width="13.14"/>
    <col collapsed="false" customWidth="true" hidden="true" outlineLevel="0" max="66" min="66" style="46" width="22.42"/>
    <col collapsed="false" customWidth="true" hidden="true" outlineLevel="0" max="67" min="67" style="46" width="12.99"/>
    <col collapsed="false" customWidth="true" hidden="false" outlineLevel="0" max="68" min="68" style="46" width="24.85"/>
    <col collapsed="false" customWidth="true" hidden="false" outlineLevel="0" max="69" min="69" style="46" width="14.14"/>
    <col collapsed="false" customWidth="true" hidden="false" outlineLevel="0" max="70" min="70" style="46" width="24.28"/>
    <col collapsed="false" customWidth="true" hidden="false" outlineLevel="0" max="71" min="71" style="46" width="10.85"/>
    <col collapsed="false" customWidth="true" hidden="false" outlineLevel="0" max="72" min="72" style="46" width="21.7"/>
    <col collapsed="false" customWidth="true" hidden="false" outlineLevel="0" max="73" min="73" style="46" width="14.28"/>
    <col collapsed="false" customWidth="true" hidden="false" outlineLevel="0" max="74" min="74" style="46" width="24.85"/>
    <col collapsed="false" customWidth="false" hidden="false" outlineLevel="0" max="75" min="75" style="46" width="16.42"/>
    <col collapsed="false" customWidth="true" hidden="false" outlineLevel="0" max="76" min="76" style="46" width="23.85"/>
    <col collapsed="false" customWidth="true" hidden="false" outlineLevel="0" max="77" min="77" style="46" width="13.41"/>
    <col collapsed="false" customWidth="true" hidden="false" outlineLevel="0" max="78" min="78" style="46" width="22.14"/>
    <col collapsed="false" customWidth="true" hidden="false" outlineLevel="0" max="79" min="79" style="46" width="12.85"/>
    <col collapsed="false" customWidth="true" hidden="false" outlineLevel="0" max="80" min="80" style="46" width="20.56"/>
    <col collapsed="false" customWidth="false" hidden="false" outlineLevel="0" max="257" min="81" style="46" width="16.42"/>
  </cols>
  <sheetData>
    <row r="1" customFormat="false" ht="15.75" hidden="false" customHeight="false" outlineLevel="0" collapsed="false">
      <c r="A1" s="4" t="s">
        <v>49</v>
      </c>
      <c r="B1" s="4"/>
      <c r="C1" s="4"/>
      <c r="D1" s="4"/>
      <c r="E1" s="4"/>
      <c r="F1" s="18"/>
      <c r="G1" s="18"/>
      <c r="H1" s="18"/>
      <c r="I1" s="18"/>
      <c r="J1" s="18"/>
      <c r="K1" s="18"/>
      <c r="L1" s="18"/>
      <c r="M1" s="18"/>
      <c r="N1" s="18"/>
      <c r="O1" s="18"/>
      <c r="AB1" s="48"/>
      <c r="AJ1" s="48"/>
    </row>
    <row r="2" customFormat="false" ht="15.75" hidden="false" customHeight="false" outlineLevel="0" collapsed="false">
      <c r="A2" s="18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T2" s="48" t="n">
        <f aca="false">+T4/R4*100</f>
        <v>95.2434709966815</v>
      </c>
      <c r="V2" s="48" t="n">
        <f aca="false">+V4/T4*100</f>
        <v>100.317236237389</v>
      </c>
      <c r="X2" s="48" t="n">
        <f aca="false">+X4/V4*100</f>
        <v>99.7588952075623</v>
      </c>
      <c r="Z2" s="48" t="n">
        <f aca="false">+Z4/X4*100</f>
        <v>108.370275240691</v>
      </c>
      <c r="AB2" s="48" t="n">
        <f aca="false">+AB4/Z4*100</f>
        <v>96.3146048620369</v>
      </c>
      <c r="AD2" s="48" t="n">
        <f aca="false">+AD4/AB4*100</f>
        <v>95.8141364147347</v>
      </c>
      <c r="AF2" s="48" t="n">
        <f aca="false">+AF4/AD4*100</f>
        <v>93.92109310666</v>
      </c>
      <c r="AH2" s="48" t="n">
        <f aca="false">+AH4/AF4*100</f>
        <v>100.613547692733</v>
      </c>
      <c r="AJ2" s="48" t="n">
        <f aca="false">+AJ4/AH4*100</f>
        <v>95.1246329352427</v>
      </c>
      <c r="AL2" s="48" t="n">
        <f aca="false">+AL4/AJ4*100</f>
        <v>98.3828219163795</v>
      </c>
      <c r="AN2" s="48" t="n">
        <f aca="false">+AN4/AL4*100</f>
        <v>95.9857223105675</v>
      </c>
      <c r="AP2" s="48" t="n">
        <f aca="false">+AP4/AN4*100</f>
        <v>106.580518217807</v>
      </c>
      <c r="AR2" s="48"/>
      <c r="AT2" s="48" t="n">
        <f aca="false">+AT4/AP4*100</f>
        <v>95.3591939667111</v>
      </c>
      <c r="AV2" s="48" t="n">
        <f aca="false">+AV4/AT4*100</f>
        <v>99.7445335064286</v>
      </c>
      <c r="AX2" s="48" t="n">
        <f aca="false">+AX4/AV4*100</f>
        <v>99.476685273083</v>
      </c>
      <c r="AZ2" s="48" t="n">
        <f aca="false">+AZ4/AX4*100</f>
        <v>106.961615375301</v>
      </c>
      <c r="BB2" s="48" t="n">
        <f aca="false">+BB4/AT4*100</f>
        <v>101.881071738397</v>
      </c>
      <c r="BD2" s="48" t="n">
        <f aca="false">+BD4/AV4*100</f>
        <v>104.975497155717</v>
      </c>
      <c r="BF2" s="48" t="n">
        <f aca="false">+BF4/AX4*100</f>
        <v>105.569096334848</v>
      </c>
      <c r="BH2" s="48" t="n">
        <f aca="false">+BH4/AZ4*100</f>
        <v>109.493663765379</v>
      </c>
      <c r="BJ2" s="48" t="n">
        <f aca="false">+BJ4/BB4*100</f>
        <v>109.573637590904</v>
      </c>
      <c r="BL2" s="48" t="n">
        <f aca="false">+BL4/BD4*100</f>
        <v>111.645277472433</v>
      </c>
      <c r="BN2" s="48" t="n">
        <f aca="false">+BN4/BF4*100</f>
        <v>112.270484529899</v>
      </c>
      <c r="BP2" s="48" t="n">
        <f aca="false">+BP4/BH4*100</f>
        <v>110.15668394559</v>
      </c>
      <c r="BR2" s="48" t="n">
        <f aca="false">+BR4/BJ4*100</f>
        <v>112.720020818784</v>
      </c>
      <c r="BT2" s="48" t="n">
        <f aca="false">+BT4/BL4*100</f>
        <v>111.006792875115</v>
      </c>
      <c r="BV2" s="48" t="n">
        <f aca="false">+BV4/BN4*100</f>
        <v>109.2126896728</v>
      </c>
      <c r="BX2" s="48" t="n">
        <f aca="false">+BX4/BP4*100</f>
        <v>108.06753583179</v>
      </c>
      <c r="BZ2" s="48" t="n">
        <f aca="false">+BZ4/BR4*100</f>
        <v>106.362289038322</v>
      </c>
      <c r="CB2" s="48" t="n">
        <f aca="false">+CB4/BT4*100</f>
        <v>107.484433594557</v>
      </c>
    </row>
    <row r="3" customFormat="false" ht="15.75" hidden="false" customHeight="false" outlineLevel="0" collapsed="false">
      <c r="A3" s="5"/>
      <c r="B3" s="6" t="n">
        <v>39813</v>
      </c>
      <c r="C3" s="6"/>
      <c r="D3" s="6" t="n">
        <v>39903</v>
      </c>
      <c r="E3" s="6"/>
      <c r="F3" s="6" t="n">
        <v>39994</v>
      </c>
      <c r="G3" s="6"/>
      <c r="H3" s="6" t="n">
        <v>40086</v>
      </c>
      <c r="I3" s="6"/>
      <c r="J3" s="6" t="n">
        <v>40178</v>
      </c>
      <c r="K3" s="6"/>
      <c r="L3" s="6" t="n">
        <v>40268</v>
      </c>
      <c r="M3" s="6"/>
      <c r="N3" s="6" t="n">
        <v>40359</v>
      </c>
      <c r="O3" s="6"/>
      <c r="P3" s="6" t="n">
        <v>40451</v>
      </c>
      <c r="Q3" s="6"/>
      <c r="R3" s="6" t="n">
        <v>40543</v>
      </c>
      <c r="S3" s="6"/>
      <c r="T3" s="6" t="n">
        <v>40633</v>
      </c>
      <c r="U3" s="6"/>
      <c r="V3" s="6" t="n">
        <v>40724</v>
      </c>
      <c r="W3" s="6"/>
      <c r="X3" s="6" t="n">
        <v>40816</v>
      </c>
      <c r="Y3" s="6"/>
      <c r="Z3" s="6" t="n">
        <v>40908</v>
      </c>
      <c r="AA3" s="6"/>
      <c r="AB3" s="6" t="n">
        <v>40999</v>
      </c>
      <c r="AC3" s="6"/>
      <c r="AD3" s="6" t="n">
        <v>41090</v>
      </c>
      <c r="AE3" s="6"/>
      <c r="AF3" s="6" t="n">
        <v>41182</v>
      </c>
      <c r="AG3" s="6"/>
      <c r="AH3" s="6" t="n">
        <v>41274</v>
      </c>
      <c r="AI3" s="6"/>
      <c r="AJ3" s="6" t="n">
        <v>41364</v>
      </c>
      <c r="AK3" s="6"/>
      <c r="AL3" s="6" t="n">
        <v>41455</v>
      </c>
      <c r="AM3" s="6"/>
      <c r="AN3" s="6" t="n">
        <v>41547</v>
      </c>
      <c r="AO3" s="6"/>
      <c r="AP3" s="6" t="n">
        <v>41639</v>
      </c>
      <c r="AQ3" s="6"/>
      <c r="AR3" s="6" t="s">
        <v>22</v>
      </c>
      <c r="AS3" s="6"/>
      <c r="AT3" s="6" t="n">
        <v>41729</v>
      </c>
      <c r="AU3" s="6"/>
      <c r="AV3" s="6" t="n">
        <v>41820</v>
      </c>
      <c r="AW3" s="6"/>
      <c r="AX3" s="6" t="n">
        <v>41912</v>
      </c>
      <c r="AY3" s="6"/>
      <c r="AZ3" s="6" t="n">
        <v>42004</v>
      </c>
      <c r="BA3" s="6"/>
      <c r="BB3" s="6" t="n">
        <v>42094</v>
      </c>
      <c r="BC3" s="6"/>
      <c r="BD3" s="6" t="n">
        <v>42185</v>
      </c>
      <c r="BE3" s="6"/>
      <c r="BF3" s="6" t="n">
        <v>42277</v>
      </c>
      <c r="BG3" s="6"/>
      <c r="BH3" s="6" t="n">
        <v>42369</v>
      </c>
      <c r="BI3" s="6"/>
      <c r="BJ3" s="6" t="n">
        <v>42460</v>
      </c>
      <c r="BK3" s="6"/>
      <c r="BL3" s="6" t="n">
        <v>42551</v>
      </c>
      <c r="BM3" s="6"/>
      <c r="BN3" s="6" t="n">
        <v>42643</v>
      </c>
      <c r="BO3" s="6"/>
      <c r="BP3" s="6" t="n">
        <v>42735</v>
      </c>
      <c r="BQ3" s="6"/>
      <c r="BR3" s="6" t="n">
        <v>42825</v>
      </c>
      <c r="BS3" s="6"/>
      <c r="BT3" s="6" t="n">
        <v>42916</v>
      </c>
      <c r="BU3" s="6"/>
      <c r="BV3" s="6" t="n">
        <v>43008</v>
      </c>
      <c r="BW3" s="6"/>
      <c r="BX3" s="6" t="n">
        <v>43100</v>
      </c>
      <c r="BY3" s="6"/>
      <c r="BZ3" s="6" t="n">
        <v>43190</v>
      </c>
      <c r="CA3" s="6"/>
      <c r="CB3" s="6" t="n">
        <v>43281</v>
      </c>
      <c r="CC3" s="6"/>
    </row>
    <row r="4" customFormat="false" ht="19.5" hidden="false" customHeight="false" outlineLevel="0" collapsed="false">
      <c r="A4" s="49" t="s">
        <v>51</v>
      </c>
      <c r="B4" s="49" t="n">
        <f aca="false">+B8+B11+B14</f>
        <v>63912078</v>
      </c>
      <c r="D4" s="49" t="n">
        <f aca="false">+D8+D11+D14</f>
        <v>58103354</v>
      </c>
      <c r="F4" s="49" t="n">
        <f aca="false">+F8+F11+F14</f>
        <v>51463603</v>
      </c>
      <c r="H4" s="49" t="n">
        <f aca="false">+H8+H11+H14</f>
        <v>48445117</v>
      </c>
      <c r="J4" s="49" t="n">
        <f aca="false">+J8+J11+J14</f>
        <v>44721906</v>
      </c>
      <c r="L4" s="49" t="n">
        <f aca="false">+L8+L11+L14</f>
        <v>43175660</v>
      </c>
      <c r="N4" s="49" t="n">
        <f aca="false">+N8+N11+N14</f>
        <v>43220756</v>
      </c>
      <c r="P4" s="49" t="n">
        <f aca="false">+P8+P11+P14</f>
        <v>43144563</v>
      </c>
      <c r="R4" s="49" t="n">
        <f aca="false">+R8+R11+R14</f>
        <v>44401264</v>
      </c>
      <c r="T4" s="49" t="n">
        <f aca="false">+T8+T11+T14</f>
        <v>42289305</v>
      </c>
      <c r="U4" s="47" t="n">
        <f aca="false">+T4/L4*100</f>
        <v>97.9470956552836</v>
      </c>
      <c r="V4" s="49" t="n">
        <f aca="false">+V8+V11+V14</f>
        <v>42423462</v>
      </c>
      <c r="W4" s="47" t="n">
        <f aca="false">+V4/N4*100</f>
        <v>98.1552983478586</v>
      </c>
      <c r="X4" s="49" t="n">
        <f aca="false">+X8+X11+X14</f>
        <v>42321177</v>
      </c>
      <c r="Y4" s="47" t="n">
        <f aca="false">+X4/P4*100</f>
        <v>98.0915648629933</v>
      </c>
      <c r="Z4" s="50" t="n">
        <f aca="false">+Z8+Z11+Z14</f>
        <v>45863576</v>
      </c>
      <c r="AA4" s="51" t="n">
        <f aca="false">+Z4/R4*100</f>
        <v>103.293401737392</v>
      </c>
      <c r="AB4" s="50" t="n">
        <f aca="false">+AB8+AB11+AB14</f>
        <v>44173322</v>
      </c>
      <c r="AC4" s="51" t="n">
        <f aca="false">+AB4/T4*100</f>
        <v>104.45506730366</v>
      </c>
      <c r="AD4" s="50" t="n">
        <f aca="false">+AD8+AD11+AD14</f>
        <v>42324287</v>
      </c>
      <c r="AE4" s="51" t="n">
        <f aca="false">+AD4/V4*100</f>
        <v>99.7662260567042</v>
      </c>
      <c r="AF4" s="50" t="n">
        <f aca="false">+AF8+AF11+AF14</f>
        <v>39751433</v>
      </c>
      <c r="AG4" s="51" t="n">
        <f aca="false">+AF4/X4*100</f>
        <v>93.9279949610097</v>
      </c>
      <c r="AH4" s="50" t="n">
        <f aca="false">+AH8+AH11+AH14</f>
        <v>39995327</v>
      </c>
      <c r="AI4" s="51" t="n">
        <f aca="false">+AH4/Z4*100</f>
        <v>87.204990295567</v>
      </c>
      <c r="AJ4" s="50" t="n">
        <f aca="false">+AJ8+AJ11+AJ14</f>
        <v>38045408</v>
      </c>
      <c r="AK4" s="51" t="n">
        <f aca="false">+AJ4/AB4*100</f>
        <v>86.1275681281114</v>
      </c>
      <c r="AL4" s="50" t="n">
        <f aca="false">+AL8+AL11+AL14</f>
        <v>37430146</v>
      </c>
      <c r="AM4" s="51" t="n">
        <f aca="false">+AL4/AD4*100</f>
        <v>88.4365659839704</v>
      </c>
      <c r="AN4" s="50" t="n">
        <f aca="false">+AN8+AN11+AN14</f>
        <v>35927596</v>
      </c>
      <c r="AO4" s="51" t="n">
        <f aca="false">+AN4/AF4*100</f>
        <v>90.3806310580049</v>
      </c>
      <c r="AP4" s="50" t="n">
        <f aca="false">+AP8+AP11+AP14</f>
        <v>38291818</v>
      </c>
      <c r="AQ4" s="51" t="n">
        <f aca="false">+AP4/AH4*100</f>
        <v>95.7407299107718</v>
      </c>
      <c r="AR4" s="50" t="n">
        <f aca="false">+AR8+AR11+AR14</f>
        <v>38293536</v>
      </c>
      <c r="AS4" s="51" t="n">
        <f aca="false">+AR4/AJ4*100</f>
        <v>100.652189089417</v>
      </c>
      <c r="AT4" s="50" t="n">
        <f aca="false">+AT8+AT11+AT14</f>
        <v>36514769</v>
      </c>
      <c r="AU4" s="51" t="n">
        <f aca="false">+AT4/AL4*100</f>
        <v>97.5544391411137</v>
      </c>
      <c r="AV4" s="50" t="n">
        <f aca="false">+AV8+AV11+AV14</f>
        <v>36421486</v>
      </c>
      <c r="AW4" s="51" t="n">
        <f aca="false">+AV4/AT4*100</f>
        <v>99.7445335064286</v>
      </c>
      <c r="AX4" s="50" t="n">
        <f aca="false">+AX8+AX11+AX14</f>
        <v>36230887</v>
      </c>
      <c r="AY4" s="51" t="n">
        <f aca="false">+AX4/AV4*100</f>
        <v>99.476685273083</v>
      </c>
      <c r="AZ4" s="50" t="n">
        <f aca="false">+AZ8+AZ11+AZ14</f>
        <v>38753142</v>
      </c>
      <c r="BA4" s="51" t="n">
        <f aca="false">+AZ4/AX4*100</f>
        <v>106.961615375301</v>
      </c>
      <c r="BB4" s="50" t="n">
        <f aca="false">+BB8+BB11+BB14</f>
        <v>37201638</v>
      </c>
      <c r="BC4" s="51" t="n">
        <f aca="false">+BB4/AZ4*100</f>
        <v>95.9964433335496</v>
      </c>
      <c r="BD4" s="50" t="n">
        <f aca="false">+BD8+BD11+BD14</f>
        <v>38233636</v>
      </c>
      <c r="BE4" s="51" t="n">
        <f aca="false">+BD4/BB4*100</f>
        <v>102.774066023652</v>
      </c>
      <c r="BF4" s="50" t="n">
        <f aca="false">+BF8+BF11+BF14</f>
        <v>38248620</v>
      </c>
      <c r="BG4" s="51" t="n">
        <f aca="false">+BF4/BD4*100</f>
        <v>100.039190622624</v>
      </c>
      <c r="BH4" s="50" t="n">
        <f aca="false">+BH8+BH11+BH14</f>
        <v>42432235</v>
      </c>
      <c r="BI4" s="51" t="n">
        <f aca="false">+BH4/BF4*100</f>
        <v>110.93795017964</v>
      </c>
      <c r="BJ4" s="50" t="n">
        <f aca="false">+BJ8+BJ11+BJ14</f>
        <v>40763188</v>
      </c>
      <c r="BK4" s="51" t="n">
        <f aca="false">+BJ4/BH4*100</f>
        <v>96.0665588319823</v>
      </c>
      <c r="BL4" s="50" t="n">
        <f aca="false">+BL8+BL11+BL14</f>
        <v>42686049</v>
      </c>
      <c r="BM4" s="51" t="n">
        <f aca="false">+BL4/BJ4*100</f>
        <v>104.717150680168</v>
      </c>
      <c r="BN4" s="50" t="n">
        <f aca="false">+BN8+BN11+BN14</f>
        <v>42941911</v>
      </c>
      <c r="BO4" s="51" t="n">
        <f aca="false">+BN4/BL4*100</f>
        <v>100.599404269062</v>
      </c>
      <c r="BP4" s="50" t="n">
        <f aca="false">+BP8+BP11+BP14</f>
        <v>46741943</v>
      </c>
      <c r="BQ4" s="51" t="n">
        <f aca="false">+BP4/BN4*100</f>
        <v>108.849238218579</v>
      </c>
      <c r="BR4" s="50" t="n">
        <f aca="false">+BR8+BR11+BR14</f>
        <v>45948274</v>
      </c>
      <c r="BS4" s="51" t="n">
        <f aca="false">+BR4/BP4*100</f>
        <v>98.3020196657208</v>
      </c>
      <c r="BT4" s="50" t="n">
        <f aca="false">+BT8+BT11+BT14</f>
        <v>47384414</v>
      </c>
      <c r="BU4" s="51" t="n">
        <f aca="false">+BT4/BR4*100</f>
        <v>103.125558100398</v>
      </c>
      <c r="BV4" s="50" t="n">
        <f aca="false">+BV8+BV11+BV14</f>
        <v>46898016</v>
      </c>
      <c r="BW4" s="51" t="n">
        <f aca="false">+BV4/BT4*100</f>
        <v>98.9735063516877</v>
      </c>
      <c r="BX4" s="50" t="n">
        <f aca="false">+BX8+BX11+BX14</f>
        <v>50512866</v>
      </c>
      <c r="BY4" s="51" t="n">
        <f aca="false">+BX4/BV4*100</f>
        <v>107.707895361714</v>
      </c>
      <c r="BZ4" s="50" t="n">
        <f aca="false">+BZ8+BZ11+BZ14</f>
        <v>48871636</v>
      </c>
      <c r="CA4" s="51" t="n">
        <f aca="false">+BZ4/BX4*100</f>
        <v>96.7508673928737</v>
      </c>
      <c r="CB4" s="50" t="n">
        <f aca="false">+CB8+CB11+CB14</f>
        <v>50930869</v>
      </c>
      <c r="CC4" s="51" t="n">
        <f aca="false">+CB4/BZ4*100</f>
        <v>104.21355446337</v>
      </c>
    </row>
    <row r="5" customFormat="false" ht="19.5" hidden="false" customHeight="false" outlineLevel="0" collapsed="false">
      <c r="A5" s="7" t="s">
        <v>52</v>
      </c>
      <c r="B5" s="49" t="n">
        <f aca="false">+B9+B12+B15</f>
        <v>3845056</v>
      </c>
      <c r="C5" s="49"/>
      <c r="D5" s="49" t="n">
        <f aca="false">+D9+D12+D15</f>
        <v>4629519</v>
      </c>
      <c r="E5" s="49"/>
      <c r="F5" s="49" t="n">
        <f aca="false">+F9+F12+F15</f>
        <v>4963199</v>
      </c>
      <c r="G5" s="49"/>
      <c r="H5" s="49" t="n">
        <f aca="false">+H9+H12+H15</f>
        <v>5000447</v>
      </c>
      <c r="I5" s="49"/>
      <c r="J5" s="49" t="n">
        <f aca="false">+J9+J12+J15</f>
        <v>4787929</v>
      </c>
      <c r="L5" s="49" t="n">
        <f aca="false">+L9+L12+L15</f>
        <v>4793667</v>
      </c>
      <c r="N5" s="49" t="n">
        <f aca="false">+N9+N12+N15</f>
        <v>4518483</v>
      </c>
      <c r="P5" s="49" t="n">
        <f aca="false">+P9+P12+P15</f>
        <v>4496345</v>
      </c>
      <c r="R5" s="49" t="n">
        <f aca="false">+R9+R12+R15</f>
        <v>4251955</v>
      </c>
      <c r="T5" s="49" t="n">
        <f aca="false">+T9+T12+T15</f>
        <v>4147139</v>
      </c>
      <c r="U5" s="47" t="n">
        <f aca="false">+T5/L5*100</f>
        <v>86.5128720872768</v>
      </c>
      <c r="V5" s="49" t="n">
        <f aca="false">+V9+V12+V15</f>
        <v>3840829</v>
      </c>
      <c r="W5" s="47" t="n">
        <f aca="false">+V5/N5*100</f>
        <v>85.0026214550326</v>
      </c>
      <c r="X5" s="49" t="n">
        <f aca="false">+X9+X12+X15</f>
        <v>3778192</v>
      </c>
      <c r="Y5" s="47" t="n">
        <f aca="false">+X5/P5*100</f>
        <v>84.0280716893388</v>
      </c>
      <c r="Z5" s="50" t="n">
        <f aca="false">+Z9+Z12+Z15</f>
        <v>3831111</v>
      </c>
      <c r="AA5" s="51" t="n">
        <f aca="false">+Z5/R5*100</f>
        <v>90.1023411583613</v>
      </c>
      <c r="AB5" s="50" t="n">
        <f aca="false">+AB9+AB12+AB15</f>
        <v>3815117</v>
      </c>
      <c r="AC5" s="51" t="n">
        <f aca="false">+AB5/T5*100</f>
        <v>91.993950528304</v>
      </c>
      <c r="AD5" s="50" t="n">
        <f aca="false">+AD9+AD12+AD15</f>
        <v>3849325</v>
      </c>
      <c r="AE5" s="51" t="n">
        <f aca="false">+AD5/V5*100</f>
        <v>100.221202245661</v>
      </c>
      <c r="AF5" s="50" t="n">
        <f aca="false">+AF9+AF12+AF15</f>
        <v>4006389</v>
      </c>
      <c r="AG5" s="51" t="n">
        <f aca="false">+AF5/X5*100</f>
        <v>106.039846572117</v>
      </c>
      <c r="AH5" s="50" t="n">
        <f aca="false">+AH9+AH12+AH15</f>
        <v>3823163</v>
      </c>
      <c r="AI5" s="51" t="n">
        <f aca="false">+AH5/Z5*100</f>
        <v>99.7925405972315</v>
      </c>
      <c r="AJ5" s="50" t="n">
        <f aca="false">+AJ9+AJ12+AJ15</f>
        <v>3872982</v>
      </c>
      <c r="AK5" s="51" t="n">
        <f aca="false">+AJ5/AB5*100</f>
        <v>101.516729368981</v>
      </c>
      <c r="AL5" s="50" t="n">
        <f aca="false">+AL9+AL12+AL15</f>
        <v>4028243</v>
      </c>
      <c r="AM5" s="51" t="n">
        <f aca="false">+AL5/AD5*100</f>
        <v>104.64803569457</v>
      </c>
      <c r="AN5" s="50" t="n">
        <f aca="false">+AN9+AN12+AN15</f>
        <v>4389633</v>
      </c>
      <c r="AO5" s="51" t="n">
        <f aca="false">+AN5/AF5*100</f>
        <v>109.56582099242</v>
      </c>
      <c r="AP5" s="50" t="n">
        <f aca="false">+AP9+AP12+AP15</f>
        <v>4021368</v>
      </c>
      <c r="AQ5" s="51" t="n">
        <f aca="false">+AP5/AH5*100</f>
        <v>105.184319894286</v>
      </c>
      <c r="AR5" s="50" t="n">
        <f aca="false">+AR9+AR12+AR15</f>
        <v>4021368</v>
      </c>
      <c r="AS5" s="51" t="n">
        <f aca="false">+AR5/AJ5*100</f>
        <v>103.831311377125</v>
      </c>
      <c r="AT5" s="50" t="n">
        <f aca="false">+AT9+AT12+AT15</f>
        <v>4004274</v>
      </c>
      <c r="AU5" s="51" t="n">
        <f aca="false">+AT5/AJ5*100</f>
        <v>103.389946041577</v>
      </c>
      <c r="AV5" s="50" t="n">
        <f aca="false">+AV9+AV12+AV15</f>
        <v>4389182</v>
      </c>
      <c r="AW5" s="51" t="n">
        <f aca="false">+AV5/AL5*100</f>
        <v>108.960209202871</v>
      </c>
      <c r="AX5" s="50" t="n">
        <f aca="false">+AX9+AX12+AX15</f>
        <v>4088796</v>
      </c>
      <c r="AY5" s="51" t="n">
        <f aca="false">+AX5/AN5*100</f>
        <v>93.146648022739</v>
      </c>
      <c r="AZ5" s="50" t="n">
        <f aca="false">+AZ9+AZ12+AZ15</f>
        <v>3725572</v>
      </c>
      <c r="BA5" s="51" t="n">
        <f aca="false">+AZ5/AP5*100</f>
        <v>92.6443936491264</v>
      </c>
      <c r="BB5" s="50" t="n">
        <f aca="false">+BB9+BB12+BB15</f>
        <v>3579916</v>
      </c>
      <c r="BC5" s="51" t="n">
        <f aca="false">+BB5/AR5*100</f>
        <v>89.0223426455873</v>
      </c>
      <c r="BD5" s="50" t="n">
        <f aca="false">+BD9+BD12+BD15</f>
        <v>3483388</v>
      </c>
      <c r="BE5" s="51" t="n">
        <f aca="false">+BD5/AT5*100</f>
        <v>86.991749315856</v>
      </c>
      <c r="BF5" s="50" t="n">
        <f aca="false">+BF9+BF12+BF15</f>
        <v>3329319</v>
      </c>
      <c r="BG5" s="51" t="n">
        <f aca="false">+BF5/AV5*100</f>
        <v>75.8528354486098</v>
      </c>
      <c r="BH5" s="50" t="n">
        <f aca="false">+BH9+BH12+BH15</f>
        <v>3030056</v>
      </c>
      <c r="BI5" s="51" t="n">
        <f aca="false">+BH5/AX5*100</f>
        <v>74.1063139369144</v>
      </c>
      <c r="BJ5" s="50" t="n">
        <f aca="false">+BJ9+BJ12+BJ15</f>
        <v>2978411</v>
      </c>
      <c r="BK5" s="51" t="n">
        <f aca="false">+BJ5/AZ5*100</f>
        <v>79.9450661536</v>
      </c>
      <c r="BL5" s="50" t="n">
        <f aca="false">+BL9+BL12+BL15</f>
        <v>3083285</v>
      </c>
      <c r="BM5" s="51" t="n">
        <f aca="false">+BL5/BB5*100</f>
        <v>86.1273001936358</v>
      </c>
      <c r="BN5" s="50" t="n">
        <f aca="false">+BN9+BN12+BN15</f>
        <v>3061252</v>
      </c>
      <c r="BO5" s="51" t="n">
        <f aca="false">+BN5/BD5*100</f>
        <v>87.8814533436987</v>
      </c>
      <c r="BP5" s="50" t="n">
        <f aca="false">+BP9+BP12+BP15</f>
        <v>2816174</v>
      </c>
      <c r="BQ5" s="51" t="n">
        <f aca="false">+BP5/BF5*100</f>
        <v>84.5870882303558</v>
      </c>
      <c r="BR5" s="50" t="n">
        <f aca="false">+BR9+BR12+BR15</f>
        <v>2695402</v>
      </c>
      <c r="BS5" s="51" t="n">
        <f aca="false">+BR5/BH5*100</f>
        <v>88.9555176537992</v>
      </c>
      <c r="BT5" s="50" t="n">
        <f aca="false">+BT9+BT12+BT15</f>
        <v>2768209</v>
      </c>
      <c r="BU5" s="51" t="n">
        <f aca="false">+BT5/BJ5*100</f>
        <v>92.9424783886442</v>
      </c>
      <c r="BV5" s="50" t="n">
        <f aca="false">+BV9+BV12+BV15</f>
        <v>2823185</v>
      </c>
      <c r="BW5" s="51" t="n">
        <f aca="false">+BV5/BL5*100</f>
        <v>91.5641920873354</v>
      </c>
      <c r="BX5" s="50" t="n">
        <f aca="false">+BX9+BX12+BX15</f>
        <v>2814840</v>
      </c>
      <c r="BY5" s="51" t="n">
        <f aca="false">+BX5/BN5*100</f>
        <v>91.9506136704852</v>
      </c>
      <c r="BZ5" s="50" t="n">
        <f aca="false">+BZ9+BZ12+BZ15</f>
        <v>2891805</v>
      </c>
      <c r="CA5" s="51" t="n">
        <f aca="false">+BZ5/BP5*100</f>
        <v>102.685594000939</v>
      </c>
      <c r="CB5" s="50" t="n">
        <f aca="false">+CB9+CB12+CB15</f>
        <v>2836607</v>
      </c>
      <c r="CC5" s="51" t="n">
        <f aca="false">+CB5/BR5*100</f>
        <v>105.238736188517</v>
      </c>
    </row>
    <row r="6" customFormat="false" ht="19.5" hidden="false" customHeight="false" outlineLevel="0" collapsed="false">
      <c r="A6" s="7" t="s">
        <v>53</v>
      </c>
      <c r="B6" s="49" t="n">
        <f aca="false">+B10+B13+B16</f>
        <v>67757134</v>
      </c>
      <c r="C6" s="49"/>
      <c r="D6" s="49" t="n">
        <f aca="false">+D10+D13+D16</f>
        <v>62732873</v>
      </c>
      <c r="E6" s="49"/>
      <c r="F6" s="49" t="n">
        <f aca="false">+F10+F13+F16</f>
        <v>56426802</v>
      </c>
      <c r="G6" s="49"/>
      <c r="H6" s="49" t="n">
        <f aca="false">+H10+H13+H16</f>
        <v>53445564</v>
      </c>
      <c r="I6" s="49"/>
      <c r="J6" s="49" t="n">
        <f aca="false">+J10+J13+J16</f>
        <v>49509835</v>
      </c>
      <c r="L6" s="49" t="n">
        <f aca="false">+L10+L13+L16</f>
        <v>47969327</v>
      </c>
      <c r="N6" s="49" t="n">
        <f aca="false">+N10+N13+N16</f>
        <v>47739239</v>
      </c>
      <c r="P6" s="49" t="n">
        <f aca="false">+P10+P13+P16</f>
        <v>47640908</v>
      </c>
      <c r="R6" s="49" t="n">
        <f aca="false">+R10+R13+R16</f>
        <v>48653219</v>
      </c>
      <c r="T6" s="49" t="n">
        <f aca="false">+T10+T13+T16</f>
        <v>46436444</v>
      </c>
      <c r="V6" s="49" t="n">
        <f aca="false">+V10+V13+V16</f>
        <v>46264291</v>
      </c>
      <c r="X6" s="49" t="n">
        <f aca="false">+X10+X13+X16</f>
        <v>46099369</v>
      </c>
      <c r="Z6" s="50" t="n">
        <f aca="false">+Z10+Z13+Z16</f>
        <v>49694687</v>
      </c>
      <c r="AA6" s="52"/>
      <c r="AB6" s="50" t="n">
        <f aca="false">+AB10+AB13+AB16</f>
        <v>47988439</v>
      </c>
      <c r="AC6" s="52"/>
      <c r="AD6" s="50" t="n">
        <f aca="false">+AD10+AD13+AD16</f>
        <v>46173612</v>
      </c>
      <c r="AE6" s="52"/>
      <c r="AF6" s="50" t="n">
        <f aca="false">+AF10+AF13+AF16</f>
        <v>43757822</v>
      </c>
      <c r="AG6" s="52"/>
      <c r="AH6" s="50" t="n">
        <f aca="false">+AH10+AH13+AH16</f>
        <v>43818490</v>
      </c>
      <c r="AI6" s="52"/>
      <c r="AJ6" s="50" t="n">
        <f aca="false">+AJ10+AJ13+AJ16</f>
        <v>41918390</v>
      </c>
      <c r="AK6" s="52"/>
      <c r="AL6" s="50" t="n">
        <f aca="false">+AL10+AL13+AL16</f>
        <v>41458389</v>
      </c>
      <c r="AM6" s="52"/>
      <c r="AN6" s="50" t="n">
        <f aca="false">+AN10+AN13+AN16</f>
        <v>40317229</v>
      </c>
      <c r="AO6" s="52"/>
      <c r="AP6" s="50" t="n">
        <f aca="false">+AP10+AP13+AP16</f>
        <v>42313186</v>
      </c>
      <c r="AQ6" s="52"/>
      <c r="AR6" s="50" t="n">
        <f aca="false">+AR10+AR13+AR16</f>
        <v>42314904</v>
      </c>
      <c r="AS6" s="52"/>
      <c r="AT6" s="50" t="n">
        <f aca="false">+AT10+AT13+AT16</f>
        <v>40519043</v>
      </c>
      <c r="AU6" s="52"/>
      <c r="AV6" s="50" t="n">
        <f aca="false">+AV10+AV13+AV16</f>
        <v>40810668</v>
      </c>
      <c r="AW6" s="52"/>
      <c r="AX6" s="50" t="n">
        <f aca="false">+AX10+AX13+AX16</f>
        <v>40319683</v>
      </c>
      <c r="AY6" s="52"/>
      <c r="AZ6" s="50" t="n">
        <f aca="false">+AZ10+AZ13+AZ16</f>
        <v>42478714</v>
      </c>
      <c r="BA6" s="52"/>
      <c r="BB6" s="50" t="n">
        <f aca="false">+BB10+BB13+BB16</f>
        <v>40781554</v>
      </c>
      <c r="BC6" s="52"/>
      <c r="BD6" s="50" t="n">
        <f aca="false">+BD10+BD13+BD16</f>
        <v>41717024</v>
      </c>
      <c r="BE6" s="52"/>
      <c r="BF6" s="50" t="n">
        <f aca="false">+BF10+BF13+BF16</f>
        <v>41577939</v>
      </c>
      <c r="BG6" s="52"/>
      <c r="BH6" s="50" t="n">
        <f aca="false">+BH10+BH13+BH16</f>
        <v>45462291</v>
      </c>
      <c r="BI6" s="52"/>
      <c r="BJ6" s="50" t="n">
        <f aca="false">+BJ10+BJ13+BJ16</f>
        <v>43741599</v>
      </c>
      <c r="BK6" s="52"/>
      <c r="BL6" s="50" t="n">
        <f aca="false">+BL10+BL13+BL16</f>
        <v>45769334</v>
      </c>
      <c r="BM6" s="52"/>
      <c r="BN6" s="50" t="n">
        <f aca="false">+BN10+BN13+BN16</f>
        <v>46003163</v>
      </c>
      <c r="BO6" s="52"/>
      <c r="BP6" s="50" t="n">
        <f aca="false">+BP10+BP13+BP16</f>
        <v>49558117</v>
      </c>
      <c r="BQ6" s="52"/>
      <c r="BR6" s="50" t="n">
        <f aca="false">+BR10+BR13+BR16</f>
        <v>48643676</v>
      </c>
      <c r="BS6" s="52"/>
      <c r="BT6" s="50" t="n">
        <f aca="false">+BT10+BT13+BT16</f>
        <v>50152623</v>
      </c>
      <c r="BU6" s="52"/>
      <c r="BV6" s="50" t="n">
        <f aca="false">+BV10+BV13+BV16</f>
        <v>49721201</v>
      </c>
      <c r="BW6" s="52"/>
      <c r="BX6" s="50" t="n">
        <f aca="false">+BX10+BX13+BX16</f>
        <v>53327706</v>
      </c>
      <c r="BY6" s="52"/>
      <c r="BZ6" s="50" t="n">
        <f aca="false">+BZ10+BZ13+BZ16</f>
        <v>51763441</v>
      </c>
      <c r="CA6" s="52"/>
      <c r="CB6" s="50" t="n">
        <f aca="false">+CB10+CB13+CB16</f>
        <v>53767476</v>
      </c>
      <c r="CC6" s="52"/>
    </row>
    <row r="7" customFormat="false" ht="19.5" hidden="false" customHeight="false" outlineLevel="0" collapsed="false">
      <c r="R7" s="46"/>
      <c r="Z7" s="52"/>
      <c r="AA7" s="52"/>
      <c r="AB7" s="53" t="n">
        <f aca="false">+AB8/T8*100</f>
        <v>104.160784596072</v>
      </c>
      <c r="AC7" s="52"/>
      <c r="AD7" s="52"/>
      <c r="AE7" s="52"/>
      <c r="AF7" s="52"/>
      <c r="AG7" s="52"/>
      <c r="AH7" s="52"/>
      <c r="AI7" s="52"/>
      <c r="AJ7" s="53" t="n">
        <f aca="false">+AJ8/AB8*100</f>
        <v>89.2982567084924</v>
      </c>
      <c r="AK7" s="52"/>
      <c r="AL7" s="53" t="n">
        <f aca="false">+AL8/AD8*100</f>
        <v>89.48833204396</v>
      </c>
      <c r="AM7" s="52"/>
      <c r="AN7" s="53" t="n">
        <f aca="false">+AN8/AF8*100</f>
        <v>88.5792937829043</v>
      </c>
      <c r="AO7" s="52"/>
      <c r="AP7" s="53" t="n">
        <f aca="false">+AP8/AH8*100</f>
        <v>93.0454628941551</v>
      </c>
      <c r="AQ7" s="52"/>
      <c r="AR7" s="53" t="n">
        <f aca="false">+AR8/AJ8*100</f>
        <v>97.5260802548512</v>
      </c>
      <c r="AS7" s="52"/>
      <c r="AT7" s="53" t="n">
        <f aca="false">+AT8/AJ8*100</f>
        <v>93.1871399173993</v>
      </c>
      <c r="AU7" s="52"/>
      <c r="AV7" s="53" t="n">
        <f aca="false">+AV8/AT8*100</f>
        <v>98.9607581916044</v>
      </c>
      <c r="AW7" s="52"/>
      <c r="AX7" s="53" t="n">
        <f aca="false">+AX8/AV8*100</f>
        <v>99.788154338039</v>
      </c>
      <c r="AY7" s="52"/>
      <c r="AZ7" s="53" t="n">
        <f aca="false">+AZ8/AX8*100</f>
        <v>106.329813364083</v>
      </c>
      <c r="BA7" s="52"/>
      <c r="BB7" s="53" t="n">
        <f aca="false">+BB8/AZ8*100</f>
        <v>96.4324765775129</v>
      </c>
      <c r="BC7" s="52"/>
      <c r="BD7" s="53" t="n">
        <f aca="false">+BD8/BB8*100</f>
        <v>103.137049074556</v>
      </c>
      <c r="BE7" s="52"/>
      <c r="BF7" s="53" t="n">
        <f aca="false">+BF8/BD8*100</f>
        <v>100.225986722479</v>
      </c>
      <c r="BG7" s="52"/>
      <c r="BH7" s="53" t="n">
        <f aca="false">+BH8/BF8*100</f>
        <v>112.432176248184</v>
      </c>
      <c r="BI7" s="52"/>
      <c r="BJ7" s="53" t="n">
        <f aca="false">+BJ8/BH8*100</f>
        <v>97.3357099872376</v>
      </c>
      <c r="BK7" s="52"/>
      <c r="BL7" s="53" t="n">
        <f aca="false">+BL8/BJ8*100</f>
        <v>104.413810016963</v>
      </c>
      <c r="BM7" s="52"/>
      <c r="BN7" s="53" t="n">
        <f aca="false">+BN8/BL8*100</f>
        <v>101.245624882011</v>
      </c>
      <c r="BO7" s="52"/>
      <c r="BP7" s="53" t="n">
        <f aca="false">+BP8/BN8*100</f>
        <v>106.751820358552</v>
      </c>
      <c r="BQ7" s="52"/>
      <c r="BR7" s="53" t="n">
        <f aca="false">+BR8/BP8*100</f>
        <v>99.3568249660098</v>
      </c>
      <c r="BS7" s="52"/>
      <c r="BT7" s="53" t="n">
        <f aca="false">+BT8/BR8*100</f>
        <v>103.605196563379</v>
      </c>
      <c r="BU7" s="52"/>
      <c r="BV7" s="53" t="n">
        <f aca="false">+BV8/BT8*100</f>
        <v>98.5772791872768</v>
      </c>
      <c r="BW7" s="52"/>
      <c r="BX7" s="53" t="n">
        <f aca="false">+BX8/BV8*100</f>
        <v>107.165516751907</v>
      </c>
      <c r="BY7" s="52"/>
      <c r="BZ7" s="53" t="n">
        <f aca="false">+BZ8/BX8*100</f>
        <v>97.8679350777354</v>
      </c>
      <c r="CA7" s="52"/>
      <c r="CB7" s="53" t="n">
        <f aca="false">+CB8/BZ8*100</f>
        <v>104.417027536859</v>
      </c>
      <c r="CC7" s="52"/>
    </row>
    <row r="8" customFormat="false" ht="19.5" hidden="false" customHeight="false" outlineLevel="0" collapsed="false">
      <c r="A8" s="7" t="s">
        <v>54</v>
      </c>
      <c r="B8" s="49" t="n">
        <v>56107839</v>
      </c>
      <c r="C8" s="49"/>
      <c r="D8" s="49" t="n">
        <v>51160766</v>
      </c>
      <c r="E8" s="49"/>
      <c r="F8" s="49" t="n">
        <v>46325964</v>
      </c>
      <c r="G8" s="49"/>
      <c r="H8" s="49" t="n">
        <v>43496866</v>
      </c>
      <c r="I8" s="49"/>
      <c r="J8" s="49" t="n">
        <v>39616620</v>
      </c>
      <c r="L8" s="49" t="n">
        <f aca="false">+Compinvcurso!L29</f>
        <v>37807084</v>
      </c>
      <c r="N8" s="49" t="n">
        <f aca="false">+Compinvcurso!N29</f>
        <v>37609120</v>
      </c>
      <c r="P8" s="49" t="n">
        <f aca="false">+Compinvcurso!P29</f>
        <v>37121575</v>
      </c>
      <c r="R8" s="49" t="n">
        <f aca="false">+Compinvcurso!R29</f>
        <v>37861197</v>
      </c>
      <c r="T8" s="49" t="n">
        <f aca="false">+Compinvcurso!T29</f>
        <v>36223072</v>
      </c>
      <c r="U8" s="47" t="n">
        <f aca="false">+T8/L8*100</f>
        <v>95.8102772485707</v>
      </c>
      <c r="V8" s="49" t="n">
        <f aca="false">+Compinvcurso!V29</f>
        <v>36284710</v>
      </c>
      <c r="W8" s="47" t="n">
        <f aca="false">+V8/N8*100</f>
        <v>96.4784871329082</v>
      </c>
      <c r="X8" s="49" t="n">
        <f aca="false">+Compinvcurso!X29</f>
        <v>35719449</v>
      </c>
      <c r="Y8" s="47" t="n">
        <f aca="false">+X8/P8*100</f>
        <v>96.2228811681617</v>
      </c>
      <c r="Z8" s="50" t="n">
        <f aca="false">+Compinvcurso!Z29</f>
        <v>39298937</v>
      </c>
      <c r="AA8" s="51" t="n">
        <f aca="false">+Z8/R8*100</f>
        <v>103.797397108179</v>
      </c>
      <c r="AB8" s="50" t="n">
        <f aca="false">+Compinvcurso!AB29</f>
        <v>37730236</v>
      </c>
      <c r="AC8" s="51" t="n">
        <f aca="false">+AB8/T8*100</f>
        <v>104.160784596072</v>
      </c>
      <c r="AD8" s="50" t="n">
        <f aca="false">+Compinvcurso!AD29</f>
        <v>36668976</v>
      </c>
      <c r="AE8" s="51" t="n">
        <f aca="false">+AD8/V8*100</f>
        <v>101.059030098353</v>
      </c>
      <c r="AF8" s="50" t="n">
        <f aca="false">+Compinvcurso!AF29</f>
        <v>35193314</v>
      </c>
      <c r="AG8" s="51" t="n">
        <f aca="false">+AF8/X8*100</f>
        <v>98.5270349495033</v>
      </c>
      <c r="AH8" s="50" t="n">
        <f aca="false">+Compinvcurso!AH29</f>
        <v>35313062</v>
      </c>
      <c r="AI8" s="51" t="n">
        <f aca="false">+AH8/Z8*100</f>
        <v>89.8575500909859</v>
      </c>
      <c r="AJ8" s="50" t="n">
        <f aca="false">+Compinvcurso!AJ29</f>
        <v>33692443</v>
      </c>
      <c r="AK8" s="51" t="n">
        <f aca="false">+AJ8/AB8*100</f>
        <v>89.2982567084924</v>
      </c>
      <c r="AL8" s="50" t="n">
        <f aca="false">+Compinvcurso!AL29</f>
        <v>32814455</v>
      </c>
      <c r="AM8" s="51" t="n">
        <f aca="false">+AL8/AD8*100</f>
        <v>89.48833204396</v>
      </c>
      <c r="AN8" s="50" t="n">
        <f aca="false">+Compinvcurso!AN29</f>
        <v>31173989</v>
      </c>
      <c r="AO8" s="51" t="n">
        <f aca="false">+AN8/AL8*100</f>
        <v>95.0007824295726</v>
      </c>
      <c r="AP8" s="50" t="n">
        <f aca="false">+Compinvcurso!AP29</f>
        <v>32857202</v>
      </c>
      <c r="AQ8" s="51" t="n">
        <f aca="false">+AP8/AN8*100</f>
        <v>105.399414877576</v>
      </c>
      <c r="AR8" s="50" t="n">
        <f aca="false">+Compinvcurso!AR29</f>
        <v>32858919</v>
      </c>
      <c r="AS8" s="51"/>
      <c r="AT8" s="50" t="n">
        <f aca="false">+Compinvcurso!AT29</f>
        <v>31397024</v>
      </c>
      <c r="AU8" s="51" t="n">
        <f aca="false">+AT8/AR8*100</f>
        <v>95.5509948455699</v>
      </c>
      <c r="AV8" s="50" t="n">
        <f aca="false">+Compinvcurso!AV29</f>
        <v>31070733</v>
      </c>
      <c r="AW8" s="51" t="n">
        <f aca="false">+AV8/AT8*100</f>
        <v>98.9607581916044</v>
      </c>
      <c r="AX8" s="50" t="n">
        <f aca="false">+Compinvcurso!AX29</f>
        <v>31004911</v>
      </c>
      <c r="AY8" s="51" t="n">
        <f aca="false">+AX8/AV8*100</f>
        <v>99.788154338039</v>
      </c>
      <c r="AZ8" s="50" t="n">
        <f aca="false">+Compinvcurso!AZ29</f>
        <v>32967464</v>
      </c>
      <c r="BA8" s="51" t="n">
        <f aca="false">+AZ8/AX8*100</f>
        <v>106.329813364083</v>
      </c>
      <c r="BB8" s="50" t="n">
        <f aca="false">+Compinvcurso!BB29</f>
        <v>31791342</v>
      </c>
      <c r="BC8" s="51" t="n">
        <f aca="false">+BB8/AT8*100</f>
        <v>101.255908840277</v>
      </c>
      <c r="BD8" s="50" t="n">
        <f aca="false">+Compinvcurso!BD29</f>
        <v>32788652</v>
      </c>
      <c r="BE8" s="51" t="n">
        <f aca="false">+BD8/AV8*100</f>
        <v>105.529058487291</v>
      </c>
      <c r="BF8" s="50" t="n">
        <f aca="false">+Compinvcurso!BF29</f>
        <v>32862750</v>
      </c>
      <c r="BG8" s="51" t="n">
        <f aca="false">+BF8/AX8*100</f>
        <v>105.992079770847</v>
      </c>
      <c r="BH8" s="50" t="n">
        <f aca="false">+Compinvcurso!BH29</f>
        <v>36948305</v>
      </c>
      <c r="BI8" s="51" t="n">
        <f aca="false">+BH8/AZ8*100</f>
        <v>112.075059822618</v>
      </c>
      <c r="BJ8" s="50" t="n">
        <f aca="false">+Compinvcurso!BJ29</f>
        <v>35963895</v>
      </c>
      <c r="BK8" s="51" t="n">
        <f aca="false">+BJ8/BB8*100</f>
        <v>113.124809264107</v>
      </c>
      <c r="BL8" s="50" t="n">
        <f aca="false">+Compinvcurso!BL29</f>
        <v>37551273</v>
      </c>
      <c r="BM8" s="51" t="n">
        <f aca="false">+BL8/BD8*100</f>
        <v>114.525211344462</v>
      </c>
      <c r="BN8" s="50" t="n">
        <f aca="false">+Compinvcurso!BN29</f>
        <v>38019021</v>
      </c>
      <c r="BO8" s="51" t="n">
        <f aca="false">+BN8/BF8*100</f>
        <v>115.690321108246</v>
      </c>
      <c r="BP8" s="50" t="n">
        <f aca="false">+Compinvcurso!BP29</f>
        <v>40585997</v>
      </c>
      <c r="BQ8" s="51" t="n">
        <f aca="false">+BP8/BH8*100</f>
        <v>109.845355558259</v>
      </c>
      <c r="BR8" s="50" t="n">
        <f aca="false">+Compinvcurso!BR29</f>
        <v>40324958</v>
      </c>
      <c r="BS8" s="51" t="n">
        <f aca="false">+BR8/BJ8*100</f>
        <v>112.126225482529</v>
      </c>
      <c r="BT8" s="50" t="n">
        <f aca="false">+Compinvcurso!BT29</f>
        <v>41778752</v>
      </c>
      <c r="BU8" s="51" t="n">
        <f aca="false">+BT8/BL8*100</f>
        <v>111.257884652805</v>
      </c>
      <c r="BV8" s="50" t="n">
        <f aca="false">+Compinvcurso!BV29</f>
        <v>41184357</v>
      </c>
      <c r="BW8" s="51" t="n">
        <f aca="false">+BV8/BN8*100</f>
        <v>108.32566414585</v>
      </c>
      <c r="BX8" s="50" t="n">
        <f aca="false">+Compinvcurso!BX29</f>
        <v>44135429</v>
      </c>
      <c r="BY8" s="51" t="n">
        <f aca="false">+BX8/BP8*100</f>
        <v>108.745459671719</v>
      </c>
      <c r="BZ8" s="50" t="n">
        <f aca="false">+Compinvcurso!BZ29</f>
        <v>43194433</v>
      </c>
      <c r="CA8" s="51" t="n">
        <f aca="false">+BZ8/BR8*100</f>
        <v>107.115878459191</v>
      </c>
      <c r="CB8" s="50" t="n">
        <f aca="false">+Compinvcurso!CB29</f>
        <v>45102343</v>
      </c>
      <c r="CC8" s="51" t="n">
        <f aca="false">+CB8/BT8*100</f>
        <v>107.955218480437</v>
      </c>
    </row>
    <row r="9" customFormat="false" ht="19.5" hidden="false" customHeight="false" outlineLevel="0" collapsed="false">
      <c r="A9" s="7" t="s">
        <v>55</v>
      </c>
      <c r="B9" s="49" t="n">
        <f aca="false">+B21</f>
        <v>3630781</v>
      </c>
      <c r="C9" s="49"/>
      <c r="D9" s="49" t="n">
        <f aca="false">+D21</f>
        <v>4400013</v>
      </c>
      <c r="E9" s="49"/>
      <c r="F9" s="49" t="n">
        <f aca="false">+F21</f>
        <v>4711111</v>
      </c>
      <c r="G9" s="49"/>
      <c r="H9" s="49" t="n">
        <f aca="false">+H21</f>
        <v>4702352</v>
      </c>
      <c r="I9" s="49"/>
      <c r="J9" s="49" t="n">
        <f aca="false">+J21</f>
        <v>4535420</v>
      </c>
      <c r="L9" s="49" t="n">
        <f aca="false">+L21</f>
        <v>4556784</v>
      </c>
      <c r="N9" s="49" t="n">
        <f aca="false">+N21</f>
        <v>4277683</v>
      </c>
      <c r="P9" s="49" t="n">
        <f aca="false">+P21</f>
        <v>4295859</v>
      </c>
      <c r="R9" s="49" t="n">
        <f aca="false">+R21</f>
        <v>4059723</v>
      </c>
      <c r="T9" s="49" t="n">
        <f aca="false">+T21</f>
        <v>3955769</v>
      </c>
      <c r="U9" s="47" t="n">
        <f aca="false">+T9/L9*100</f>
        <v>86.8105444541589</v>
      </c>
      <c r="V9" s="49" t="n">
        <f aca="false">+V21</f>
        <v>3614179</v>
      </c>
      <c r="W9" s="47" t="n">
        <f aca="false">+V9/N9*100</f>
        <v>84.4891732276562</v>
      </c>
      <c r="X9" s="49" t="n">
        <f aca="false">+X21</f>
        <v>3571755</v>
      </c>
      <c r="Y9" s="47" t="n">
        <f aca="false">+X9/P9*100</f>
        <v>83.1441395073721</v>
      </c>
      <c r="Z9" s="50" t="n">
        <f aca="false">+Z21</f>
        <v>3614168</v>
      </c>
      <c r="AA9" s="51" t="n">
        <f aca="false">+Z9/R9*100</f>
        <v>89.0249901286369</v>
      </c>
      <c r="AB9" s="50" t="n">
        <f aca="false">+AB21</f>
        <v>3573591</v>
      </c>
      <c r="AC9" s="51" t="n">
        <f aca="false">+AB9/T9*100</f>
        <v>90.3387179585057</v>
      </c>
      <c r="AD9" s="50" t="n">
        <f aca="false">+AD21</f>
        <v>3623509</v>
      </c>
      <c r="AE9" s="51" t="n">
        <f aca="false">+AD9/V9*100</f>
        <v>100.258149914545</v>
      </c>
      <c r="AF9" s="50" t="n">
        <f aca="false">+AF21</f>
        <v>3792761</v>
      </c>
      <c r="AG9" s="51" t="n">
        <f aca="false">+AF9/X9*100</f>
        <v>106.187602453136</v>
      </c>
      <c r="AH9" s="50" t="n">
        <f aca="false">+AH21</f>
        <v>3620897</v>
      </c>
      <c r="AI9" s="51" t="n">
        <f aca="false">+AH9/Z9*100</f>
        <v>100.186183929469</v>
      </c>
      <c r="AJ9" s="50" t="n">
        <f aca="false">+AJ21</f>
        <v>3674443</v>
      </c>
      <c r="AK9" s="51" t="n">
        <f aca="false">+AJ9/AB9*100</f>
        <v>102.822147246285</v>
      </c>
      <c r="AL9" s="50" t="n">
        <f aca="false">+AL21</f>
        <v>3822781</v>
      </c>
      <c r="AM9" s="51" t="n">
        <f aca="false">+AL9/AD9*100</f>
        <v>105.499420589269</v>
      </c>
      <c r="AN9" s="50" t="n">
        <f aca="false">+AN21</f>
        <v>4116096</v>
      </c>
      <c r="AO9" s="51" t="n">
        <f aca="false">+AN9/AF9*100</f>
        <v>108.525056021194</v>
      </c>
      <c r="AP9" s="50" t="n">
        <f aca="false">+AP21</f>
        <v>3830168</v>
      </c>
      <c r="AQ9" s="51" t="n">
        <f aca="false">+AP9/AH9*100</f>
        <v>105.779534739596</v>
      </c>
      <c r="AR9" s="50" t="n">
        <f aca="false">+AR21</f>
        <v>3830168</v>
      </c>
      <c r="AS9" s="51" t="n">
        <f aca="false">+AR9/AJ9*100</f>
        <v>104.238057305556</v>
      </c>
      <c r="AT9" s="50" t="n">
        <f aca="false">+AT21</f>
        <v>3815249</v>
      </c>
      <c r="AU9" s="51" t="n">
        <f aca="false">+AT9/AJ9*100</f>
        <v>103.832036583504</v>
      </c>
      <c r="AV9" s="50" t="n">
        <f aca="false">+AV21</f>
        <v>4188746</v>
      </c>
      <c r="AW9" s="51" t="n">
        <f aca="false">+AV9/AL9*100</f>
        <v>109.573266164083</v>
      </c>
      <c r="AX9" s="50" t="n">
        <f aca="false">+AX21</f>
        <v>3881787</v>
      </c>
      <c r="AY9" s="51" t="n">
        <f aca="false">+AX9/AN9*100</f>
        <v>94.3074942858476</v>
      </c>
      <c r="AZ9" s="50" t="n">
        <f aca="false">+AZ21</f>
        <v>3527802</v>
      </c>
      <c r="BA9" s="51" t="n">
        <f aca="false">+AZ9/AP9*100</f>
        <v>92.1056726493459</v>
      </c>
      <c r="BB9" s="50" t="n">
        <f aca="false">+BB21</f>
        <v>3384644</v>
      </c>
      <c r="BC9" s="51" t="n">
        <f aca="false">+BB9/AR9*100</f>
        <v>88.3680298096585</v>
      </c>
      <c r="BD9" s="50" t="n">
        <f aca="false">+BD21</f>
        <v>3309508</v>
      </c>
      <c r="BE9" s="51" t="n">
        <f aca="false">+BD9/AT9*100</f>
        <v>86.744220364123</v>
      </c>
      <c r="BF9" s="50" t="n">
        <f aca="false">+BF21</f>
        <v>3152765</v>
      </c>
      <c r="BG9" s="51" t="n">
        <f aca="false">+BF9/AV9*100</f>
        <v>75.2675144303331</v>
      </c>
      <c r="BH9" s="50" t="n">
        <f aca="false">+BH21</f>
        <v>2818163</v>
      </c>
      <c r="BI9" s="51" t="n">
        <f aca="false">+BH9/AX9*100</f>
        <v>72.5996300157634</v>
      </c>
      <c r="BJ9" s="50" t="n">
        <f aca="false">+BJ21</f>
        <v>2793402</v>
      </c>
      <c r="BK9" s="51" t="n">
        <f aca="false">+BJ9/AZ9*100</f>
        <v>79.1825051405946</v>
      </c>
      <c r="BL9" s="50" t="n">
        <f aca="false">+BL21</f>
        <v>2868692</v>
      </c>
      <c r="BM9" s="51" t="n">
        <f aca="false">+BL9/BB9*100</f>
        <v>84.7560925166724</v>
      </c>
      <c r="BN9" s="50" t="n">
        <f aca="false">+BN21</f>
        <v>2813567</v>
      </c>
      <c r="BO9" s="51" t="n">
        <f aca="false">+BN9/BD9*100</f>
        <v>85.0146607894587</v>
      </c>
      <c r="BP9" s="50" t="n">
        <f aca="false">+BP21</f>
        <v>2589591</v>
      </c>
      <c r="BQ9" s="51" t="n">
        <f aca="false">+BP9/BF9*100</f>
        <v>82.1371399390694</v>
      </c>
      <c r="BR9" s="50" t="n">
        <f aca="false">+BR21</f>
        <v>2540923</v>
      </c>
      <c r="BS9" s="51" t="n">
        <f aca="false">+BR9/BH9*100</f>
        <v>90.1623859230286</v>
      </c>
      <c r="BT9" s="50" t="n">
        <f aca="false">+BT21</f>
        <v>2598291</v>
      </c>
      <c r="BU9" s="51" t="n">
        <f aca="false">+BT9/BJ9*100</f>
        <v>93.0152910322252</v>
      </c>
      <c r="BV9" s="50" t="n">
        <f aca="false">+BV21</f>
        <v>2655968</v>
      </c>
      <c r="BW9" s="51" t="n">
        <f aca="false">+BV9/BL9*100</f>
        <v>92.5846343908652</v>
      </c>
      <c r="BX9" s="50" t="n">
        <f aca="false">+BX21</f>
        <v>2668911</v>
      </c>
      <c r="BY9" s="51" t="n">
        <f aca="false">+BX9/BN9*100</f>
        <v>94.8586260785686</v>
      </c>
      <c r="BZ9" s="50" t="n">
        <f aca="false">+BZ21</f>
        <v>2744286</v>
      </c>
      <c r="CA9" s="51" t="n">
        <f aca="false">+BZ9/BP9*100</f>
        <v>105.973723263635</v>
      </c>
      <c r="CB9" s="50" t="n">
        <f aca="false">+CB21</f>
        <v>2691428</v>
      </c>
      <c r="CC9" s="51" t="n">
        <f aca="false">+CB9/BR9*100</f>
        <v>105.923241278858</v>
      </c>
    </row>
    <row r="10" customFormat="false" ht="19.5" hidden="false" customHeight="false" outlineLevel="0" collapsed="false">
      <c r="A10" s="7" t="s">
        <v>56</v>
      </c>
      <c r="B10" s="49" t="n">
        <f aca="false">SUM(B8:B9)</f>
        <v>59738620</v>
      </c>
      <c r="C10" s="49"/>
      <c r="D10" s="49" t="n">
        <f aca="false">SUM(D8:D9)</f>
        <v>55560779</v>
      </c>
      <c r="E10" s="49"/>
      <c r="F10" s="49" t="n">
        <f aca="false">SUM(F8:F9)</f>
        <v>51037075</v>
      </c>
      <c r="G10" s="49"/>
      <c r="H10" s="49" t="n">
        <f aca="false">SUM(H8:H9)</f>
        <v>48199218</v>
      </c>
      <c r="I10" s="49"/>
      <c r="J10" s="49" t="n">
        <f aca="false">SUM(J8:J9)</f>
        <v>44152040</v>
      </c>
      <c r="L10" s="49" t="n">
        <f aca="false">SUM(L8:L9)</f>
        <v>42363868</v>
      </c>
      <c r="N10" s="49" t="n">
        <f aca="false">SUM(N8:N9)</f>
        <v>41886803</v>
      </c>
      <c r="P10" s="49" t="n">
        <f aca="false">SUM(P8:P9)</f>
        <v>41417434</v>
      </c>
      <c r="R10" s="49" t="n">
        <f aca="false">SUM(R8:R9)</f>
        <v>41920920</v>
      </c>
      <c r="T10" s="49" t="n">
        <f aca="false">SUM(T8:T9)</f>
        <v>40178841</v>
      </c>
      <c r="V10" s="49" t="n">
        <f aca="false">SUM(V8:V9)</f>
        <v>39898889</v>
      </c>
      <c r="X10" s="49" t="n">
        <f aca="false">SUM(X8:X9)</f>
        <v>39291204</v>
      </c>
      <c r="Z10" s="50" t="n">
        <f aca="false">SUM(Z8:Z9)</f>
        <v>42913105</v>
      </c>
      <c r="AA10" s="52"/>
      <c r="AB10" s="50" t="n">
        <f aca="false">SUM(AB8:AB9)</f>
        <v>41303827</v>
      </c>
      <c r="AC10" s="52"/>
      <c r="AD10" s="50" t="n">
        <f aca="false">SUM(AD8:AD9)</f>
        <v>40292485</v>
      </c>
      <c r="AE10" s="52"/>
      <c r="AF10" s="50" t="n">
        <f aca="false">SUM(AF8:AF9)</f>
        <v>38986075</v>
      </c>
      <c r="AG10" s="52"/>
      <c r="AH10" s="50" t="n">
        <f aca="false">SUM(AH8:AH9)</f>
        <v>38933959</v>
      </c>
      <c r="AI10" s="52"/>
      <c r="AJ10" s="50" t="n">
        <f aca="false">SUM(AJ8:AJ9)</f>
        <v>37366886</v>
      </c>
      <c r="AK10" s="52"/>
      <c r="AL10" s="50" t="n">
        <f aca="false">SUM(AL8:AL9)</f>
        <v>36637236</v>
      </c>
      <c r="AM10" s="52"/>
      <c r="AN10" s="50" t="n">
        <f aca="false">SUM(AN8:AN9)</f>
        <v>35290085</v>
      </c>
      <c r="AO10" s="52"/>
      <c r="AP10" s="50" t="n">
        <f aca="false">SUM(AP8:AP9)</f>
        <v>36687370</v>
      </c>
      <c r="AQ10" s="52"/>
      <c r="AR10" s="50" t="n">
        <f aca="false">SUM(AR8:AR9)</f>
        <v>36689087</v>
      </c>
      <c r="AS10" s="52"/>
      <c r="AT10" s="50" t="n">
        <f aca="false">SUM(AT8:AT9)</f>
        <v>35212273</v>
      </c>
      <c r="AU10" s="52"/>
      <c r="AV10" s="50" t="n">
        <f aca="false">SUM(AV8:AV9)</f>
        <v>35259479</v>
      </c>
      <c r="AW10" s="52"/>
      <c r="AX10" s="50" t="n">
        <f aca="false">SUM(AX8:AX9)</f>
        <v>34886698</v>
      </c>
      <c r="AY10" s="52"/>
      <c r="AZ10" s="50" t="n">
        <f aca="false">SUM(AZ8:AZ9)</f>
        <v>36495266</v>
      </c>
      <c r="BA10" s="52"/>
      <c r="BB10" s="50" t="n">
        <f aca="false">SUM(BB8:BB9)</f>
        <v>35175986</v>
      </c>
      <c r="BC10" s="52"/>
      <c r="BD10" s="50" t="n">
        <f aca="false">SUM(BD8:BD9)</f>
        <v>36098160</v>
      </c>
      <c r="BE10" s="52"/>
      <c r="BF10" s="50" t="n">
        <f aca="false">SUM(BF8:BF9)</f>
        <v>36015515</v>
      </c>
      <c r="BG10" s="52"/>
      <c r="BH10" s="50" t="n">
        <f aca="false">SUM(BH8:BH9)</f>
        <v>39766468</v>
      </c>
      <c r="BI10" s="52"/>
      <c r="BJ10" s="50" t="n">
        <f aca="false">SUM(BJ8:BJ9)</f>
        <v>38757297</v>
      </c>
      <c r="BK10" s="52"/>
      <c r="BL10" s="50" t="n">
        <f aca="false">SUM(BL8:BL9)</f>
        <v>40419965</v>
      </c>
      <c r="BM10" s="52"/>
      <c r="BN10" s="50" t="n">
        <f aca="false">SUM(BN8:BN9)</f>
        <v>40832588</v>
      </c>
      <c r="BO10" s="52"/>
      <c r="BP10" s="50" t="n">
        <f aca="false">SUM(BP8:BP9)</f>
        <v>43175588</v>
      </c>
      <c r="BQ10" s="52"/>
      <c r="BR10" s="50" t="n">
        <f aca="false">SUM(BR8:BR9)</f>
        <v>42865881</v>
      </c>
      <c r="BS10" s="52"/>
      <c r="BT10" s="50" t="n">
        <f aca="false">SUM(BT8:BT9)</f>
        <v>44377043</v>
      </c>
      <c r="BU10" s="52"/>
      <c r="BV10" s="50" t="n">
        <f aca="false">SUM(BV8:BV9)</f>
        <v>43840325</v>
      </c>
      <c r="BW10" s="52"/>
      <c r="BX10" s="50" t="n">
        <f aca="false">SUM(BX8:BX9)</f>
        <v>46804340</v>
      </c>
      <c r="BY10" s="52"/>
      <c r="BZ10" s="50" t="n">
        <f aca="false">SUM(BZ8:BZ9)</f>
        <v>45938719</v>
      </c>
      <c r="CA10" s="52"/>
      <c r="CB10" s="50" t="n">
        <f aca="false">SUM(CB8:CB9)</f>
        <v>47793771</v>
      </c>
      <c r="CC10" s="52"/>
    </row>
    <row r="11" customFormat="false" ht="19.5" hidden="false" customHeight="false" outlineLevel="0" collapsed="false">
      <c r="A11" s="7" t="s">
        <v>57</v>
      </c>
      <c r="B11" s="49" t="n">
        <v>3853579</v>
      </c>
      <c r="C11" s="49"/>
      <c r="D11" s="49" t="n">
        <v>3211527</v>
      </c>
      <c r="E11" s="49"/>
      <c r="F11" s="49" t="n">
        <v>1706643</v>
      </c>
      <c r="G11" s="49"/>
      <c r="H11" s="49" t="n">
        <v>1483126</v>
      </c>
      <c r="I11" s="49"/>
      <c r="J11" s="49" t="n">
        <v>1736145</v>
      </c>
      <c r="L11" s="49" t="n">
        <f aca="false">+Compinvcurso!L31</f>
        <v>1844070</v>
      </c>
      <c r="N11" s="49" t="n">
        <f aca="false">+Compinvcurso!N31</f>
        <v>1718110</v>
      </c>
      <c r="P11" s="49" t="n">
        <f aca="false">+Compinvcurso!P31</f>
        <v>1938388</v>
      </c>
      <c r="R11" s="49" t="n">
        <f aca="false">+Compinvcurso!R31</f>
        <v>2155716</v>
      </c>
      <c r="T11" s="49" t="n">
        <f aca="false">+Compinvcurso!T31</f>
        <v>1781994</v>
      </c>
      <c r="V11" s="49" t="n">
        <f aca="false">+Compinvcurso!V31</f>
        <v>1647168</v>
      </c>
      <c r="X11" s="49" t="n">
        <f aca="false">+Compinvcurso!X31</f>
        <v>1816670</v>
      </c>
      <c r="Z11" s="50" t="n">
        <f aca="false">+Compinvcurso!Z31</f>
        <v>1873760</v>
      </c>
      <c r="AA11" s="52"/>
      <c r="AB11" s="50" t="n">
        <f aca="false">+Compinvcurso!AB31</f>
        <v>1496940</v>
      </c>
      <c r="AC11" s="52"/>
      <c r="AD11" s="50" t="n">
        <f aca="false">+Compinvcurso!AD31</f>
        <v>1569932</v>
      </c>
      <c r="AE11" s="52"/>
      <c r="AF11" s="50" t="n">
        <f aca="false">+Compinvcurso!AF31</f>
        <v>1302866</v>
      </c>
      <c r="AG11" s="52"/>
      <c r="AH11" s="50" t="n">
        <f aca="false">+Compinvcurso!AH31</f>
        <v>1271338</v>
      </c>
      <c r="AI11" s="52"/>
      <c r="AJ11" s="50" t="n">
        <f aca="false">+Compinvcurso!AJ31</f>
        <v>1107758</v>
      </c>
      <c r="AK11" s="52"/>
      <c r="AL11" s="50" t="n">
        <f aca="false">+Compinvcurso!AL31</f>
        <v>1239069</v>
      </c>
      <c r="AM11" s="52"/>
      <c r="AN11" s="50" t="n">
        <f aca="false">+Compinvcurso!AN31</f>
        <v>1152694</v>
      </c>
      <c r="AO11" s="52"/>
      <c r="AP11" s="50" t="n">
        <f aca="false">+Compinvcurso!AP31</f>
        <v>1376629</v>
      </c>
      <c r="AQ11" s="52"/>
      <c r="AR11" s="50" t="n">
        <f aca="false">+Compinvcurso!AR31</f>
        <v>1376629</v>
      </c>
      <c r="AS11" s="52"/>
      <c r="AT11" s="50" t="n">
        <f aca="false">+Compinvcurso!AT31</f>
        <v>1017888</v>
      </c>
      <c r="AU11" s="52"/>
      <c r="AV11" s="50" t="n">
        <f aca="false">+Compinvcurso!AV31</f>
        <v>930516</v>
      </c>
      <c r="AW11" s="52"/>
      <c r="AX11" s="50" t="n">
        <f aca="false">+Compinvcurso!AX31</f>
        <v>819052</v>
      </c>
      <c r="AY11" s="52"/>
      <c r="AZ11" s="50" t="n">
        <f aca="false">+Compinvcurso!AZ31</f>
        <v>928009</v>
      </c>
      <c r="BA11" s="52"/>
      <c r="BB11" s="50" t="n">
        <f aca="false">+Compinvcurso!BB31</f>
        <v>709368</v>
      </c>
      <c r="BC11" s="52"/>
      <c r="BD11" s="50" t="n">
        <f aca="false">+Compinvcurso!BD31</f>
        <v>587755</v>
      </c>
      <c r="BE11" s="52"/>
      <c r="BF11" s="50" t="n">
        <f aca="false">+Compinvcurso!BF31</f>
        <v>679454</v>
      </c>
      <c r="BG11" s="52"/>
      <c r="BH11" s="50" t="n">
        <f aca="false">+Compinvcurso!BH31</f>
        <v>671935</v>
      </c>
      <c r="BI11" s="52"/>
      <c r="BJ11" s="50" t="n">
        <f aca="false">+Compinvcurso!BJ31</f>
        <v>583339</v>
      </c>
      <c r="BK11" s="52"/>
      <c r="BL11" s="50" t="n">
        <f aca="false">+Compinvcurso!BL31</f>
        <v>596233</v>
      </c>
      <c r="BM11" s="52"/>
      <c r="BN11" s="50" t="n">
        <f aca="false">+Compinvcurso!BN31</f>
        <v>676037</v>
      </c>
      <c r="BO11" s="52"/>
      <c r="BP11" s="50" t="n">
        <f aca="false">+Compinvcurso!BP31</f>
        <v>839922</v>
      </c>
      <c r="BQ11" s="52"/>
      <c r="BR11" s="50" t="n">
        <f aca="false">+Compinvcurso!BR31</f>
        <v>526206</v>
      </c>
      <c r="BS11" s="52"/>
      <c r="BT11" s="50" t="n">
        <f aca="false">+Compinvcurso!BT31</f>
        <v>462589</v>
      </c>
      <c r="BU11" s="52"/>
      <c r="BV11" s="50" t="n">
        <f aca="false">+Compinvcurso!BV31</f>
        <v>581881</v>
      </c>
      <c r="BW11" s="52"/>
      <c r="BX11" s="50" t="n">
        <f aca="false">+Compinvcurso!BX31</f>
        <v>635286</v>
      </c>
      <c r="BY11" s="52"/>
      <c r="BZ11" s="50" t="n">
        <f aca="false">+Compinvcurso!BZ31</f>
        <v>475052</v>
      </c>
      <c r="CA11" s="52"/>
      <c r="CB11" s="50" t="n">
        <f aca="false">+Compinvcurso!CB31</f>
        <v>545770</v>
      </c>
      <c r="CC11" s="52"/>
    </row>
    <row r="12" customFormat="false" ht="19.5" hidden="false" customHeight="false" outlineLevel="0" collapsed="false">
      <c r="A12" s="7" t="s">
        <v>55</v>
      </c>
      <c r="B12" s="49" t="n">
        <f aca="false">+B23</f>
        <v>45298</v>
      </c>
      <c r="C12" s="49"/>
      <c r="D12" s="49" t="n">
        <f aca="false">+D23</f>
        <v>29389</v>
      </c>
      <c r="E12" s="49"/>
      <c r="F12" s="49" t="n">
        <f aca="false">+F23</f>
        <v>16584</v>
      </c>
      <c r="G12" s="49"/>
      <c r="H12" s="49" t="n">
        <f aca="false">+H23</f>
        <v>41313</v>
      </c>
      <c r="I12" s="49"/>
      <c r="J12" s="49" t="n">
        <f aca="false">+J23</f>
        <v>23738</v>
      </c>
      <c r="L12" s="49" t="n">
        <f aca="false">+L23</f>
        <v>26568</v>
      </c>
      <c r="N12" s="49" t="n">
        <f aca="false">+N23</f>
        <v>41900</v>
      </c>
      <c r="P12" s="49" t="n">
        <f aca="false">+P23</f>
        <v>21489</v>
      </c>
      <c r="R12" s="49" t="n">
        <f aca="false">+R23</f>
        <v>24235</v>
      </c>
      <c r="T12" s="49" t="n">
        <f aca="false">+T23</f>
        <v>33265</v>
      </c>
      <c r="V12" s="49" t="n">
        <f aca="false">+V23</f>
        <v>77920</v>
      </c>
      <c r="X12" s="49" t="n">
        <f aca="false">+X23</f>
        <v>65429</v>
      </c>
      <c r="Z12" s="50" t="n">
        <f aca="false">+Z23</f>
        <v>44809</v>
      </c>
      <c r="AA12" s="52"/>
      <c r="AB12" s="50" t="n">
        <f aca="false">+AB23</f>
        <v>72538</v>
      </c>
      <c r="AC12" s="52"/>
      <c r="AD12" s="50" t="n">
        <f aca="false">+AD23</f>
        <v>47480</v>
      </c>
      <c r="AE12" s="52"/>
      <c r="AF12" s="50" t="n">
        <f aca="false">+AF23</f>
        <v>46290</v>
      </c>
      <c r="AG12" s="52"/>
      <c r="AH12" s="50" t="n">
        <f aca="false">+AH23</f>
        <v>40720</v>
      </c>
      <c r="AI12" s="52"/>
      <c r="AJ12" s="50" t="n">
        <f aca="false">+AJ23</f>
        <v>14124</v>
      </c>
      <c r="AK12" s="52"/>
      <c r="AL12" s="50" t="n">
        <f aca="false">+AL23</f>
        <v>29942</v>
      </c>
      <c r="AM12" s="52"/>
      <c r="AN12" s="50" t="n">
        <f aca="false">+AN23</f>
        <v>80996</v>
      </c>
      <c r="AO12" s="52"/>
      <c r="AP12" s="50" t="n">
        <f aca="false">+AP23</f>
        <v>8309</v>
      </c>
      <c r="AQ12" s="52"/>
      <c r="AR12" s="50" t="n">
        <f aca="false">+AR23</f>
        <v>8309</v>
      </c>
      <c r="AS12" s="52"/>
      <c r="AT12" s="50" t="n">
        <f aca="false">+AT23</f>
        <v>5547</v>
      </c>
      <c r="AU12" s="52"/>
      <c r="AV12" s="50" t="n">
        <f aca="false">+AV23</f>
        <v>8830</v>
      </c>
      <c r="AW12" s="52"/>
      <c r="AX12" s="50" t="n">
        <f aca="false">+AX23</f>
        <v>5666</v>
      </c>
      <c r="AY12" s="52"/>
      <c r="AZ12" s="50" t="n">
        <f aca="false">+AZ23</f>
        <v>1002</v>
      </c>
      <c r="BA12" s="52"/>
      <c r="BB12" s="50" t="n">
        <f aca="false">+BB23</f>
        <v>7098</v>
      </c>
      <c r="BC12" s="52"/>
      <c r="BD12" s="50" t="n">
        <f aca="false">+BD23</f>
        <v>893</v>
      </c>
      <c r="BE12" s="52"/>
      <c r="BF12" s="50" t="n">
        <f aca="false">+BF23</f>
        <v>2835</v>
      </c>
      <c r="BG12" s="52"/>
      <c r="BH12" s="50" t="n">
        <f aca="false">+BH23</f>
        <v>1049</v>
      </c>
      <c r="BI12" s="52"/>
      <c r="BJ12" s="50" t="n">
        <f aca="false">+BJ23</f>
        <v>6245</v>
      </c>
      <c r="BK12" s="52"/>
      <c r="BL12" s="50" t="n">
        <f aca="false">+BL23</f>
        <v>6935</v>
      </c>
      <c r="BM12" s="52"/>
      <c r="BN12" s="50" t="n">
        <f aca="false">+BN23</f>
        <v>15161</v>
      </c>
      <c r="BO12" s="52"/>
      <c r="BP12" s="50" t="n">
        <f aca="false">+BP23</f>
        <v>2529</v>
      </c>
      <c r="BQ12" s="52"/>
      <c r="BR12" s="50" t="n">
        <f aca="false">+BR23</f>
        <v>1584</v>
      </c>
      <c r="BS12" s="52"/>
      <c r="BT12" s="50" t="n">
        <f aca="false">+BT23</f>
        <v>19022</v>
      </c>
      <c r="BU12" s="52"/>
      <c r="BV12" s="50" t="n">
        <f aca="false">+BV23</f>
        <v>19178</v>
      </c>
      <c r="BW12" s="52"/>
      <c r="BX12" s="50" t="n">
        <f aca="false">+BX23</f>
        <v>23479</v>
      </c>
      <c r="BY12" s="52"/>
      <c r="BZ12" s="50" t="n">
        <f aca="false">+BZ23</f>
        <v>19050</v>
      </c>
      <c r="CA12" s="52"/>
      <c r="CB12" s="50" t="n">
        <f aca="false">+CB23</f>
        <v>19020</v>
      </c>
      <c r="CC12" s="52"/>
    </row>
    <row r="13" customFormat="false" ht="19.5" hidden="false" customHeight="false" outlineLevel="0" collapsed="false">
      <c r="A13" s="7" t="s">
        <v>56</v>
      </c>
      <c r="B13" s="49" t="n">
        <f aca="false">SUM(B11:B12)</f>
        <v>3898877</v>
      </c>
      <c r="C13" s="49"/>
      <c r="D13" s="49" t="n">
        <f aca="false">SUM(D11:D12)</f>
        <v>3240916</v>
      </c>
      <c r="E13" s="49"/>
      <c r="F13" s="49" t="n">
        <f aca="false">SUM(F11:F12)</f>
        <v>1723227</v>
      </c>
      <c r="G13" s="49"/>
      <c r="H13" s="49" t="n">
        <f aca="false">SUM(H11:H12)</f>
        <v>1524439</v>
      </c>
      <c r="I13" s="49"/>
      <c r="J13" s="49" t="n">
        <f aca="false">SUM(J11:J12)</f>
        <v>1759883</v>
      </c>
      <c r="L13" s="49" t="n">
        <f aca="false">SUM(L11:L12)</f>
        <v>1870638</v>
      </c>
      <c r="N13" s="49" t="n">
        <f aca="false">SUM(N11:N12)</f>
        <v>1760010</v>
      </c>
      <c r="P13" s="49" t="n">
        <f aca="false">SUM(P11:P12)</f>
        <v>1959877</v>
      </c>
      <c r="R13" s="49" t="n">
        <f aca="false">SUM(R11:R12)</f>
        <v>2179951</v>
      </c>
      <c r="T13" s="49" t="n">
        <f aca="false">SUM(T11:T12)</f>
        <v>1815259</v>
      </c>
      <c r="V13" s="49" t="n">
        <f aca="false">SUM(V11:V12)</f>
        <v>1725088</v>
      </c>
      <c r="X13" s="49" t="n">
        <f aca="false">SUM(X11:X12)</f>
        <v>1882099</v>
      </c>
      <c r="Z13" s="50" t="n">
        <f aca="false">SUM(Z11:Z12)</f>
        <v>1918569</v>
      </c>
      <c r="AA13" s="52"/>
      <c r="AB13" s="50" t="n">
        <f aca="false">SUM(AB11:AB12)</f>
        <v>1569478</v>
      </c>
      <c r="AC13" s="52"/>
      <c r="AD13" s="50" t="n">
        <f aca="false">SUM(AD11:AD12)</f>
        <v>1617412</v>
      </c>
      <c r="AE13" s="52"/>
      <c r="AF13" s="50" t="n">
        <f aca="false">SUM(AF11:AF12)</f>
        <v>1349156</v>
      </c>
      <c r="AG13" s="52"/>
      <c r="AH13" s="50" t="n">
        <f aca="false">SUM(AH11:AH12)</f>
        <v>1312058</v>
      </c>
      <c r="AI13" s="52"/>
      <c r="AJ13" s="50" t="n">
        <f aca="false">SUM(AJ11:AJ12)</f>
        <v>1121882</v>
      </c>
      <c r="AK13" s="52"/>
      <c r="AL13" s="50" t="n">
        <f aca="false">SUM(AL11:AL12)</f>
        <v>1269011</v>
      </c>
      <c r="AM13" s="52"/>
      <c r="AN13" s="50" t="n">
        <f aca="false">SUM(AN11:AN12)</f>
        <v>1233690</v>
      </c>
      <c r="AO13" s="52"/>
      <c r="AP13" s="50" t="n">
        <f aca="false">SUM(AP11:AP12)</f>
        <v>1384938</v>
      </c>
      <c r="AQ13" s="52"/>
      <c r="AR13" s="50" t="n">
        <f aca="false">SUM(AR11:AR12)</f>
        <v>1384938</v>
      </c>
      <c r="AS13" s="52"/>
      <c r="AT13" s="50" t="n">
        <f aca="false">SUM(AT11:AT12)</f>
        <v>1023435</v>
      </c>
      <c r="AU13" s="52"/>
      <c r="AV13" s="50" t="n">
        <f aca="false">SUM(AV11:AV12)</f>
        <v>939346</v>
      </c>
      <c r="AW13" s="52"/>
      <c r="AX13" s="50" t="n">
        <f aca="false">SUM(AX11:AX12)</f>
        <v>824718</v>
      </c>
      <c r="AY13" s="52"/>
      <c r="AZ13" s="50" t="n">
        <f aca="false">SUM(AZ11:AZ12)</f>
        <v>929011</v>
      </c>
      <c r="BA13" s="52"/>
      <c r="BB13" s="50" t="n">
        <f aca="false">SUM(BB11:BB12)</f>
        <v>716466</v>
      </c>
      <c r="BC13" s="52"/>
      <c r="BD13" s="50" t="n">
        <f aca="false">SUM(BD11:BD12)</f>
        <v>588648</v>
      </c>
      <c r="BE13" s="52"/>
      <c r="BF13" s="50" t="n">
        <f aca="false">SUM(BF11:BF12)</f>
        <v>682289</v>
      </c>
      <c r="BG13" s="52"/>
      <c r="BH13" s="50" t="n">
        <f aca="false">SUM(BH11:BH12)</f>
        <v>672984</v>
      </c>
      <c r="BI13" s="52"/>
      <c r="BJ13" s="50" t="n">
        <f aca="false">SUM(BJ11:BJ12)</f>
        <v>589584</v>
      </c>
      <c r="BK13" s="52"/>
      <c r="BL13" s="50" t="n">
        <f aca="false">SUM(BL11:BL12)</f>
        <v>603168</v>
      </c>
      <c r="BM13" s="52"/>
      <c r="BN13" s="50" t="n">
        <f aca="false">SUM(BN11:BN12)</f>
        <v>691198</v>
      </c>
      <c r="BO13" s="52"/>
      <c r="BP13" s="50" t="n">
        <f aca="false">SUM(BP11:BP12)</f>
        <v>842451</v>
      </c>
      <c r="BQ13" s="52"/>
      <c r="BR13" s="50" t="n">
        <f aca="false">SUM(BR11:BR12)</f>
        <v>527790</v>
      </c>
      <c r="BS13" s="52"/>
      <c r="BT13" s="50" t="n">
        <f aca="false">SUM(BT11:BT12)</f>
        <v>481611</v>
      </c>
      <c r="BU13" s="52"/>
      <c r="BV13" s="50" t="n">
        <f aca="false">SUM(BV11:BV12)</f>
        <v>601059</v>
      </c>
      <c r="BW13" s="52"/>
      <c r="BX13" s="50" t="n">
        <f aca="false">SUM(BX11:BX12)</f>
        <v>658765</v>
      </c>
      <c r="BY13" s="52"/>
      <c r="BZ13" s="50" t="n">
        <f aca="false">SUM(BZ11:BZ12)</f>
        <v>494102</v>
      </c>
      <c r="CA13" s="52"/>
      <c r="CB13" s="50" t="n">
        <f aca="false">SUM(CB11:CB12)</f>
        <v>564790</v>
      </c>
      <c r="CC13" s="52"/>
    </row>
    <row r="14" customFormat="false" ht="19.5" hidden="false" customHeight="false" outlineLevel="0" collapsed="false">
      <c r="A14" s="7" t="s">
        <v>58</v>
      </c>
      <c r="B14" s="49" t="n">
        <v>3950660</v>
      </c>
      <c r="C14" s="49"/>
      <c r="D14" s="49" t="n">
        <v>3731061</v>
      </c>
      <c r="E14" s="49"/>
      <c r="F14" s="49" t="n">
        <v>3430996</v>
      </c>
      <c r="G14" s="49"/>
      <c r="H14" s="49" t="n">
        <v>3465125</v>
      </c>
      <c r="I14" s="49"/>
      <c r="J14" s="49" t="n">
        <v>3369141</v>
      </c>
      <c r="L14" s="49" t="n">
        <f aca="false">+Compinvcurso!L34</f>
        <v>3524506</v>
      </c>
      <c r="N14" s="49" t="n">
        <f aca="false">+Compinvcurso!N34</f>
        <v>3893526</v>
      </c>
      <c r="P14" s="49" t="n">
        <f aca="false">+Compinvcurso!P34</f>
        <v>4084600</v>
      </c>
      <c r="R14" s="49" t="n">
        <f aca="false">+Compinvcurso!R34</f>
        <v>4384351</v>
      </c>
      <c r="T14" s="49" t="n">
        <f aca="false">+Compinvcurso!T34</f>
        <v>4284239</v>
      </c>
      <c r="V14" s="49" t="n">
        <f aca="false">+Compinvcurso!V34</f>
        <v>4491584</v>
      </c>
      <c r="X14" s="49" t="n">
        <f aca="false">+Compinvcurso!X34</f>
        <v>4785058</v>
      </c>
      <c r="Z14" s="50" t="n">
        <f aca="false">+Compinvcurso!Z34</f>
        <v>4690879</v>
      </c>
      <c r="AA14" s="52"/>
      <c r="AB14" s="50" t="n">
        <f aca="false">+Compinvcurso!AB34</f>
        <v>4946146</v>
      </c>
      <c r="AC14" s="52"/>
      <c r="AD14" s="50" t="n">
        <f aca="false">+Compinvcurso!AD34</f>
        <v>4085379</v>
      </c>
      <c r="AE14" s="52"/>
      <c r="AF14" s="50" t="n">
        <f aca="false">+Compinvcurso!AF34</f>
        <v>3255253</v>
      </c>
      <c r="AG14" s="52"/>
      <c r="AH14" s="50" t="n">
        <f aca="false">+Compinvcurso!AH34</f>
        <v>3410927</v>
      </c>
      <c r="AI14" s="52"/>
      <c r="AJ14" s="50" t="n">
        <f aca="false">+Compinvcurso!AJ34</f>
        <v>3245207</v>
      </c>
      <c r="AK14" s="52"/>
      <c r="AL14" s="50" t="n">
        <f aca="false">+Compinvcurso!AL34</f>
        <v>3376622</v>
      </c>
      <c r="AM14" s="52"/>
      <c r="AN14" s="50" t="n">
        <f aca="false">+Compinvcurso!AN34</f>
        <v>3600913</v>
      </c>
      <c r="AO14" s="52"/>
      <c r="AP14" s="50" t="n">
        <f aca="false">+Compinvcurso!AP34</f>
        <v>4057987</v>
      </c>
      <c r="AQ14" s="52"/>
      <c r="AR14" s="50" t="n">
        <f aca="false">+Compinvcurso!AR34</f>
        <v>4057988</v>
      </c>
      <c r="AS14" s="52"/>
      <c r="AT14" s="50" t="n">
        <f aca="false">+Compinvcurso!AT34</f>
        <v>4099857</v>
      </c>
      <c r="AU14" s="52"/>
      <c r="AV14" s="50" t="n">
        <f aca="false">+Compinvcurso!AV34</f>
        <v>4420237</v>
      </c>
      <c r="AW14" s="52"/>
      <c r="AX14" s="50" t="n">
        <f aca="false">+Compinvcurso!AX34</f>
        <v>4406924</v>
      </c>
      <c r="AY14" s="52"/>
      <c r="AZ14" s="50" t="n">
        <f aca="false">+Compinvcurso!AZ34</f>
        <v>4857669</v>
      </c>
      <c r="BA14" s="52"/>
      <c r="BB14" s="50" t="n">
        <f aca="false">+Compinvcurso!BB34</f>
        <v>4700928</v>
      </c>
      <c r="BC14" s="52"/>
      <c r="BD14" s="50" t="n">
        <f aca="false">+Compinvcurso!BD34</f>
        <v>4857229</v>
      </c>
      <c r="BE14" s="52"/>
      <c r="BF14" s="50" t="n">
        <f aca="false">+Compinvcurso!BF34</f>
        <v>4706416</v>
      </c>
      <c r="BG14" s="52"/>
      <c r="BH14" s="50" t="n">
        <f aca="false">+Compinvcurso!BH34</f>
        <v>4811995</v>
      </c>
      <c r="BI14" s="52"/>
      <c r="BJ14" s="50" t="n">
        <f aca="false">+Compinvcurso!BJ34</f>
        <v>4215954</v>
      </c>
      <c r="BK14" s="52"/>
      <c r="BL14" s="50" t="n">
        <f aca="false">+Compinvcurso!BL34</f>
        <v>4538543</v>
      </c>
      <c r="BM14" s="52"/>
      <c r="BN14" s="50" t="n">
        <f aca="false">+Compinvcurso!BN34</f>
        <v>4246853</v>
      </c>
      <c r="BO14" s="52"/>
      <c r="BP14" s="50" t="n">
        <f aca="false">+Compinvcurso!BP34</f>
        <v>5316024</v>
      </c>
      <c r="BQ14" s="52"/>
      <c r="BR14" s="50" t="n">
        <f aca="false">+Compinvcurso!BR34</f>
        <v>5097110</v>
      </c>
      <c r="BS14" s="52"/>
      <c r="BT14" s="50" t="n">
        <f aca="false">+Compinvcurso!BT34</f>
        <v>5143073</v>
      </c>
      <c r="BU14" s="52"/>
      <c r="BV14" s="50" t="n">
        <f aca="false">+Compinvcurso!BV34</f>
        <v>5131778</v>
      </c>
      <c r="BW14" s="52"/>
      <c r="BX14" s="50" t="n">
        <f aca="false">+Compinvcurso!BX34</f>
        <v>5742151</v>
      </c>
      <c r="BY14" s="52"/>
      <c r="BZ14" s="50" t="n">
        <f aca="false">+Compinvcurso!BZ34</f>
        <v>5202151</v>
      </c>
      <c r="CA14" s="52"/>
      <c r="CB14" s="50" t="n">
        <f aca="false">+Compinvcurso!CB34</f>
        <v>5282756</v>
      </c>
      <c r="CC14" s="52"/>
    </row>
    <row r="15" customFormat="false" ht="19.5" hidden="false" customHeight="false" outlineLevel="0" collapsed="false">
      <c r="A15" s="7" t="s">
        <v>55</v>
      </c>
      <c r="B15" s="49" t="n">
        <f aca="false">+B25</f>
        <v>168977</v>
      </c>
      <c r="D15" s="49" t="n">
        <f aca="false">+D25</f>
        <v>200117</v>
      </c>
      <c r="F15" s="49" t="n">
        <f aca="false">+F25</f>
        <v>235504</v>
      </c>
      <c r="H15" s="49" t="n">
        <f aca="false">+H25</f>
        <v>256782</v>
      </c>
      <c r="J15" s="49" t="n">
        <f aca="false">+J25</f>
        <v>228771</v>
      </c>
      <c r="L15" s="49" t="n">
        <f aca="false">+L25</f>
        <v>210315</v>
      </c>
      <c r="N15" s="49" t="n">
        <f aca="false">+N25</f>
        <v>198900</v>
      </c>
      <c r="P15" s="49" t="n">
        <f aca="false">+P25</f>
        <v>178997</v>
      </c>
      <c r="R15" s="49" t="n">
        <f aca="false">+R25</f>
        <v>167997</v>
      </c>
      <c r="T15" s="49" t="n">
        <f aca="false">+T25</f>
        <v>158105</v>
      </c>
      <c r="V15" s="49" t="n">
        <f aca="false">+V25</f>
        <v>148730</v>
      </c>
      <c r="X15" s="49" t="n">
        <f aca="false">+X25</f>
        <v>141008</v>
      </c>
      <c r="Z15" s="50" t="n">
        <f aca="false">+Z25</f>
        <v>172134</v>
      </c>
      <c r="AA15" s="52"/>
      <c r="AB15" s="50" t="n">
        <f aca="false">+AB25</f>
        <v>168988</v>
      </c>
      <c r="AC15" s="52"/>
      <c r="AD15" s="50" t="n">
        <f aca="false">+AD25</f>
        <v>178336</v>
      </c>
      <c r="AE15" s="52"/>
      <c r="AF15" s="50" t="n">
        <f aca="false">+AF25</f>
        <v>167338</v>
      </c>
      <c r="AG15" s="52"/>
      <c r="AH15" s="50" t="n">
        <f aca="false">+AH25</f>
        <v>161546</v>
      </c>
      <c r="AI15" s="52"/>
      <c r="AJ15" s="50" t="n">
        <f aca="false">+AJ25</f>
        <v>184415</v>
      </c>
      <c r="AK15" s="52"/>
      <c r="AL15" s="50" t="n">
        <f aca="false">+AL25</f>
        <v>175520</v>
      </c>
      <c r="AM15" s="52"/>
      <c r="AN15" s="50" t="n">
        <f aca="false">+AN25</f>
        <v>192541</v>
      </c>
      <c r="AO15" s="52"/>
      <c r="AP15" s="50" t="n">
        <f aca="false">+AP25</f>
        <v>182891</v>
      </c>
      <c r="AQ15" s="52"/>
      <c r="AR15" s="50" t="n">
        <f aca="false">+AR25</f>
        <v>182891</v>
      </c>
      <c r="AS15" s="52"/>
      <c r="AT15" s="50" t="n">
        <f aca="false">+AT25</f>
        <v>183478</v>
      </c>
      <c r="AU15" s="52"/>
      <c r="AV15" s="50" t="n">
        <f aca="false">+AV25</f>
        <v>191606</v>
      </c>
      <c r="AW15" s="52"/>
      <c r="AX15" s="50" t="n">
        <f aca="false">+AX25</f>
        <v>201343</v>
      </c>
      <c r="AY15" s="52"/>
      <c r="AZ15" s="50" t="n">
        <f aca="false">+AZ25</f>
        <v>196768</v>
      </c>
      <c r="BA15" s="52"/>
      <c r="BB15" s="50" t="n">
        <f aca="false">+BB25</f>
        <v>188174</v>
      </c>
      <c r="BC15" s="52"/>
      <c r="BD15" s="50" t="n">
        <f aca="false">+BD25</f>
        <v>172987</v>
      </c>
      <c r="BE15" s="52"/>
      <c r="BF15" s="50" t="n">
        <f aca="false">+BF25</f>
        <v>173719</v>
      </c>
      <c r="BG15" s="52"/>
      <c r="BH15" s="50" t="n">
        <f aca="false">+BH25</f>
        <v>210844</v>
      </c>
      <c r="BI15" s="52"/>
      <c r="BJ15" s="50" t="n">
        <f aca="false">+BJ25</f>
        <v>178764</v>
      </c>
      <c r="BK15" s="52"/>
      <c r="BL15" s="50" t="n">
        <f aca="false">+BL25</f>
        <v>207658</v>
      </c>
      <c r="BM15" s="52"/>
      <c r="BN15" s="50" t="n">
        <f aca="false">+BN25</f>
        <v>232524</v>
      </c>
      <c r="BO15" s="52"/>
      <c r="BP15" s="50" t="n">
        <f aca="false">+BP25</f>
        <v>224054</v>
      </c>
      <c r="BQ15" s="52"/>
      <c r="BR15" s="50" t="n">
        <f aca="false">+BR25</f>
        <v>152895</v>
      </c>
      <c r="BS15" s="52"/>
      <c r="BT15" s="50" t="n">
        <f aca="false">+BT25</f>
        <v>150896</v>
      </c>
      <c r="BU15" s="52"/>
      <c r="BV15" s="50" t="n">
        <f aca="false">+BV25</f>
        <v>148039</v>
      </c>
      <c r="BW15" s="52"/>
      <c r="BX15" s="50" t="n">
        <f aca="false">+BX25</f>
        <v>122450</v>
      </c>
      <c r="BY15" s="52"/>
      <c r="BZ15" s="50" t="n">
        <f aca="false">+BZ25</f>
        <v>128469</v>
      </c>
      <c r="CA15" s="52"/>
      <c r="CB15" s="50" t="n">
        <f aca="false">+CB25</f>
        <v>126159</v>
      </c>
      <c r="CC15" s="52"/>
    </row>
    <row r="16" customFormat="false" ht="19.5" hidden="false" customHeight="false" outlineLevel="0" collapsed="false">
      <c r="A16" s="7" t="s">
        <v>56</v>
      </c>
      <c r="B16" s="49" t="n">
        <f aca="false">SUM(B14:B15)</f>
        <v>4119637</v>
      </c>
      <c r="D16" s="49" t="n">
        <f aca="false">SUM(D14:D15)</f>
        <v>3931178</v>
      </c>
      <c r="F16" s="49" t="n">
        <f aca="false">SUM(F14:F15)</f>
        <v>3666500</v>
      </c>
      <c r="H16" s="49" t="n">
        <f aca="false">SUM(H14:H15)</f>
        <v>3721907</v>
      </c>
      <c r="J16" s="49" t="n">
        <f aca="false">SUM(J14:J15)</f>
        <v>3597912</v>
      </c>
      <c r="L16" s="49" t="n">
        <f aca="false">SUM(L14:L15)</f>
        <v>3734821</v>
      </c>
      <c r="N16" s="49" t="n">
        <f aca="false">SUM(N14:N15)</f>
        <v>4092426</v>
      </c>
      <c r="P16" s="49" t="n">
        <f aca="false">SUM(P14:P15)</f>
        <v>4263597</v>
      </c>
      <c r="R16" s="49" t="n">
        <f aca="false">SUM(R14:R15)</f>
        <v>4552348</v>
      </c>
      <c r="T16" s="49" t="n">
        <f aca="false">SUM(T14:T15)</f>
        <v>4442344</v>
      </c>
      <c r="V16" s="49" t="n">
        <f aca="false">SUM(V14:V15)</f>
        <v>4640314</v>
      </c>
      <c r="X16" s="49" t="n">
        <f aca="false">SUM(X14:X15)</f>
        <v>4926066</v>
      </c>
      <c r="Z16" s="50" t="n">
        <f aca="false">SUM(Z14:Z15)</f>
        <v>4863013</v>
      </c>
      <c r="AA16" s="52"/>
      <c r="AB16" s="50" t="n">
        <f aca="false">SUM(AB14:AB15)</f>
        <v>5115134</v>
      </c>
      <c r="AC16" s="52"/>
      <c r="AD16" s="50" t="n">
        <f aca="false">SUM(AD14:AD15)</f>
        <v>4263715</v>
      </c>
      <c r="AE16" s="52"/>
      <c r="AF16" s="50" t="n">
        <f aca="false">SUM(AF14:AF15)</f>
        <v>3422591</v>
      </c>
      <c r="AG16" s="52"/>
      <c r="AH16" s="50" t="n">
        <f aca="false">SUM(AH14:AH15)</f>
        <v>3572473</v>
      </c>
      <c r="AI16" s="52"/>
      <c r="AJ16" s="50" t="n">
        <f aca="false">SUM(AJ14:AJ15)</f>
        <v>3429622</v>
      </c>
      <c r="AK16" s="52"/>
      <c r="AL16" s="50" t="n">
        <f aca="false">SUM(AL14:AL15)</f>
        <v>3552142</v>
      </c>
      <c r="AM16" s="52"/>
      <c r="AN16" s="50" t="n">
        <f aca="false">SUM(AN14:AN15)</f>
        <v>3793454</v>
      </c>
      <c r="AO16" s="52"/>
      <c r="AP16" s="50" t="n">
        <f aca="false">SUM(AP14:AP15)</f>
        <v>4240878</v>
      </c>
      <c r="AQ16" s="52"/>
      <c r="AR16" s="50" t="n">
        <f aca="false">SUM(AR14:AR15)</f>
        <v>4240879</v>
      </c>
      <c r="AS16" s="52"/>
      <c r="AT16" s="50" t="n">
        <f aca="false">SUM(AT14:AT15)</f>
        <v>4283335</v>
      </c>
      <c r="AU16" s="52"/>
      <c r="AV16" s="50" t="n">
        <f aca="false">SUM(AV14:AV15)</f>
        <v>4611843</v>
      </c>
      <c r="AW16" s="52"/>
      <c r="AX16" s="50" t="n">
        <f aca="false">SUM(AX14:AX15)</f>
        <v>4608267</v>
      </c>
      <c r="AY16" s="52"/>
      <c r="AZ16" s="50" t="n">
        <f aca="false">SUM(AZ14:AZ15)</f>
        <v>5054437</v>
      </c>
      <c r="BA16" s="52"/>
      <c r="BB16" s="50" t="n">
        <f aca="false">SUM(BB14:BB15)</f>
        <v>4889102</v>
      </c>
      <c r="BC16" s="52"/>
      <c r="BD16" s="50" t="n">
        <f aca="false">SUM(BD14:BD15)</f>
        <v>5030216</v>
      </c>
      <c r="BE16" s="52"/>
      <c r="BF16" s="50" t="n">
        <f aca="false">SUM(BF14:BF15)</f>
        <v>4880135</v>
      </c>
      <c r="BG16" s="52"/>
      <c r="BH16" s="50" t="n">
        <f aca="false">SUM(BH14:BH15)</f>
        <v>5022839</v>
      </c>
      <c r="BI16" s="52"/>
      <c r="BJ16" s="50" t="n">
        <f aca="false">SUM(BJ14:BJ15)</f>
        <v>4394718</v>
      </c>
      <c r="BK16" s="52"/>
      <c r="BL16" s="50" t="n">
        <f aca="false">SUM(BL14:BL15)</f>
        <v>4746201</v>
      </c>
      <c r="BM16" s="52"/>
      <c r="BN16" s="50" t="n">
        <f aca="false">SUM(BN14:BN15)</f>
        <v>4479377</v>
      </c>
      <c r="BO16" s="52"/>
      <c r="BP16" s="50" t="n">
        <f aca="false">SUM(BP14:BP15)</f>
        <v>5540078</v>
      </c>
      <c r="BQ16" s="52"/>
      <c r="BR16" s="50" t="n">
        <f aca="false">SUM(BR14:BR15)</f>
        <v>5250005</v>
      </c>
      <c r="BS16" s="52"/>
      <c r="BT16" s="50" t="n">
        <f aca="false">SUM(BT14:BT15)</f>
        <v>5293969</v>
      </c>
      <c r="BU16" s="52"/>
      <c r="BV16" s="50" t="n">
        <f aca="false">SUM(BV14:BV15)</f>
        <v>5279817</v>
      </c>
      <c r="BW16" s="52"/>
      <c r="BX16" s="50" t="n">
        <f aca="false">SUM(BX14:BX15)</f>
        <v>5864601</v>
      </c>
      <c r="BY16" s="52"/>
      <c r="BZ16" s="50" t="n">
        <f aca="false">SUM(BZ14:BZ15)</f>
        <v>5330620</v>
      </c>
      <c r="CA16" s="52"/>
      <c r="CB16" s="50" t="n">
        <f aca="false">SUM(CB14:CB15)</f>
        <v>5408915</v>
      </c>
      <c r="CC16" s="52"/>
    </row>
    <row r="17" customFormat="false" ht="19.5" hidden="false" customHeight="false" outlineLevel="0" collapsed="false">
      <c r="R17" s="46"/>
      <c r="T17" s="47" t="n">
        <f aca="false">+T8/R8*100</f>
        <v>95.6733407028838</v>
      </c>
      <c r="V17" s="47" t="n">
        <f aca="false">+V8/T8*100</f>
        <v>100.170162265641</v>
      </c>
      <c r="X17" s="47" t="n">
        <f aca="false">+X8/V8*100</f>
        <v>98.4421509776432</v>
      </c>
      <c r="Z17" s="51" t="n">
        <f aca="false">+Z8/X8*100</f>
        <v>110.021117626982</v>
      </c>
      <c r="AA17" s="52"/>
      <c r="AB17" s="51" t="n">
        <f aca="false">+AB8/Z8*100</f>
        <v>96.0082864327857</v>
      </c>
      <c r="AC17" s="52"/>
      <c r="AD17" s="51" t="n">
        <f aca="false">+AD8/AB8*100</f>
        <v>97.1872426135898</v>
      </c>
      <c r="AE17" s="52"/>
      <c r="AF17" s="51" t="n">
        <f aca="false">+AF8/AD8*100</f>
        <v>95.9757207291526</v>
      </c>
      <c r="AG17" s="52"/>
      <c r="AH17" s="51" t="n">
        <f aca="false">+AH8/AF8*100</f>
        <v>100.34025781147</v>
      </c>
      <c r="AI17" s="52"/>
      <c r="AJ17" s="51" t="n">
        <f aca="false">+AJ8/AH8*100</f>
        <v>95.4107094989384</v>
      </c>
      <c r="AK17" s="52"/>
      <c r="AL17" s="51" t="n">
        <f aca="false">+AL8/AJ8*100</f>
        <v>97.3941100085856</v>
      </c>
      <c r="AM17" s="52"/>
      <c r="AN17" s="51" t="n">
        <f aca="false">+AN8/AL8*100</f>
        <v>95.0007824295726</v>
      </c>
      <c r="AO17" s="52"/>
      <c r="AP17" s="51" t="n">
        <f aca="false">+AP8/AN8*100</f>
        <v>105.399414877576</v>
      </c>
      <c r="AQ17" s="52"/>
      <c r="AR17" s="51" t="n">
        <f aca="false">+AR8/AP8*100</f>
        <v>100.005225642768</v>
      </c>
      <c r="AS17" s="52"/>
      <c r="AT17" s="51" t="n">
        <f aca="false">+AT8/AP8*100</f>
        <v>95.5559879992216</v>
      </c>
      <c r="AU17" s="52"/>
      <c r="AV17" s="51" t="n">
        <f aca="false">+AV8/AT8*100</f>
        <v>98.9607581916044</v>
      </c>
      <c r="AW17" s="52"/>
      <c r="AX17" s="51" t="n">
        <f aca="false">+AX8/AV8*100</f>
        <v>99.788154338039</v>
      </c>
      <c r="AY17" s="52"/>
      <c r="AZ17" s="51" t="n">
        <f aca="false">+AZ8/AX8*100</f>
        <v>106.329813364083</v>
      </c>
      <c r="BA17" s="52"/>
      <c r="BB17" s="51" t="n">
        <f aca="false">+BB8/AT8*100</f>
        <v>101.255908840277</v>
      </c>
      <c r="BC17" s="52"/>
      <c r="BD17" s="51" t="n">
        <f aca="false">+BD8/AV8*100</f>
        <v>105.529058487291</v>
      </c>
      <c r="BE17" s="52"/>
      <c r="BF17" s="51" t="n">
        <f aca="false">+BF8/AX8*100</f>
        <v>105.992079770847</v>
      </c>
      <c r="BG17" s="52"/>
      <c r="BH17" s="51" t="n">
        <f aca="false">+BH8/AZ8*100</f>
        <v>112.075059822618</v>
      </c>
      <c r="BI17" s="52"/>
      <c r="BJ17" s="51" t="n">
        <f aca="false">+BJ8/BB8*100</f>
        <v>113.124809264107</v>
      </c>
      <c r="BK17" s="52"/>
      <c r="BL17" s="51" t="n">
        <f aca="false">+BL8/BD8*100</f>
        <v>114.525211344462</v>
      </c>
      <c r="BM17" s="52"/>
      <c r="BN17" s="51" t="n">
        <f aca="false">+BN8/BF8*100</f>
        <v>115.690321108246</v>
      </c>
      <c r="BO17" s="52"/>
      <c r="BP17" s="51" t="n">
        <f aca="false">+BP8/BH8*100</f>
        <v>109.845355558259</v>
      </c>
      <c r="BQ17" s="52"/>
      <c r="BR17" s="51" t="n">
        <f aca="false">+BR8/BJ8*100</f>
        <v>112.126225482529</v>
      </c>
      <c r="BS17" s="52"/>
      <c r="BT17" s="51" t="n">
        <f aca="false">+BT8/BL8*100</f>
        <v>111.257884652805</v>
      </c>
      <c r="BU17" s="52"/>
      <c r="BV17" s="51" t="n">
        <f aca="false">+BV8/BN8*100</f>
        <v>108.32566414585</v>
      </c>
      <c r="BW17" s="52"/>
      <c r="BX17" s="51" t="n">
        <f aca="false">+BX8/BP8*100</f>
        <v>108.745459671719</v>
      </c>
      <c r="BY17" s="52"/>
      <c r="BZ17" s="51" t="n">
        <f aca="false">+BZ8/BR8*100</f>
        <v>107.115878459191</v>
      </c>
      <c r="CA17" s="52"/>
      <c r="CB17" s="51" t="n">
        <f aca="false">+CB8/BT8*100</f>
        <v>107.955218480437</v>
      </c>
      <c r="CC17" s="52"/>
    </row>
    <row r="18" customFormat="false" ht="18.75" hidden="false" customHeight="true" outlineLevel="0" collapsed="false">
      <c r="A18" s="7"/>
      <c r="R18" s="46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48" t="n">
        <f aca="false">+AT19/AJ19*100</f>
        <v>103.389946041577</v>
      </c>
      <c r="AU18" s="52"/>
      <c r="AV18" s="48" t="n">
        <f aca="false">+AV19/AL19*100</f>
        <v>108.960209202871</v>
      </c>
      <c r="AW18" s="52"/>
      <c r="AX18" s="48" t="n">
        <f aca="false">+AX19/AN19*100</f>
        <v>93.146648022739</v>
      </c>
      <c r="AY18" s="52"/>
      <c r="AZ18" s="48" t="n">
        <f aca="false">+AZ19/AP19*100</f>
        <v>92.6443936491264</v>
      </c>
      <c r="BA18" s="52"/>
      <c r="BB18" s="48" t="n">
        <f aca="false">+BB19/AZ19*100</f>
        <v>96.090372162986</v>
      </c>
      <c r="BC18" s="54" t="n">
        <f aca="false">+BB19/AT19*100</f>
        <v>89.402373563847</v>
      </c>
      <c r="BD18" s="48" t="n">
        <f aca="false">+BD19/BB19*100</f>
        <v>97.3036238839124</v>
      </c>
      <c r="BE18" s="54" t="n">
        <f aca="false">+BD19/AV19*100</f>
        <v>79.363033932063</v>
      </c>
      <c r="BF18" s="48" t="n">
        <f aca="false">+BF19/BD19*100</f>
        <v>95.5770359202018</v>
      </c>
      <c r="BG18" s="54" t="n">
        <f aca="false">+BF19/AX19*100</f>
        <v>81.4254122729527</v>
      </c>
      <c r="BH18" s="48" t="n">
        <f aca="false">+BH19/BF19*100</f>
        <v>91.0112848903935</v>
      </c>
      <c r="BI18" s="54" t="n">
        <f aca="false">+BH19/AZ19*100</f>
        <v>81.3312962412215</v>
      </c>
      <c r="BJ18" s="48" t="n">
        <f aca="false">+BJ19/BH19*100</f>
        <v>98.29557605536</v>
      </c>
      <c r="BK18" s="54" t="n">
        <f aca="false">+BJ19/BB19*100</f>
        <v>83.1977901157457</v>
      </c>
      <c r="BL18" s="48" t="n">
        <f aca="false">+BL19/BJ19*100</f>
        <v>103.521139292059</v>
      </c>
      <c r="BM18" s="54" t="n">
        <f aca="false">+BL19/BD19*100</f>
        <v>88.5139697329152</v>
      </c>
      <c r="BN18" s="48" t="n">
        <f aca="false">+BN19/BL19*100</f>
        <v>99.285405014457</v>
      </c>
      <c r="BO18" s="54" t="n">
        <f aca="false">+BN19/BF19*100</f>
        <v>91.9482933296569</v>
      </c>
      <c r="BP18" s="48" t="n">
        <f aca="false">+BP19/BN19*100</f>
        <v>91.994190612207</v>
      </c>
      <c r="BQ18" s="54" t="n">
        <f aca="false">+BP19/BH19*100</f>
        <v>92.9413185762903</v>
      </c>
      <c r="BR18" s="48" t="n">
        <f aca="false">+BR19/BP19*100</f>
        <v>95.7114865771788</v>
      </c>
      <c r="BS18" s="54" t="n">
        <f aca="false">+BR19/BJ19*100</f>
        <v>90.4979870138809</v>
      </c>
      <c r="BT18" s="48" t="n">
        <f aca="false">+BT19/BR19*100</f>
        <v>102.701155523369</v>
      </c>
      <c r="BU18" s="54" t="n">
        <f aca="false">+BT19/BL19*100</f>
        <v>89.7811587316774</v>
      </c>
      <c r="BV18" s="48" t="n">
        <f aca="false">+BV19/BT19*100</f>
        <v>101.985977214871</v>
      </c>
      <c r="BW18" s="54" t="n">
        <f aca="false">+BV19/BN19*100</f>
        <v>92.2232145540452</v>
      </c>
      <c r="BX18" s="48" t="n">
        <f aca="false">+BX19/BV19*100</f>
        <v>99.7044118610718</v>
      </c>
      <c r="BY18" s="54" t="n">
        <f aca="false">+BX19/BP19*100</f>
        <v>99.9526307678432</v>
      </c>
      <c r="BZ18" s="48" t="n">
        <f aca="false">+BZ19/BX19*100</f>
        <v>102.734258430319</v>
      </c>
      <c r="CA18" s="54" t="n">
        <f aca="false">+BZ19/BR19*100</f>
        <v>107.286593984868</v>
      </c>
      <c r="CB18" s="48" t="n">
        <f aca="false">+CB19/BZ19*100</f>
        <v>98.0912267597573</v>
      </c>
      <c r="CC18" s="54" t="n">
        <f aca="false">+CB19/BT19*100</f>
        <v>102.4708394489</v>
      </c>
    </row>
    <row r="19" customFormat="false" ht="18" hidden="false" customHeight="false" outlineLevel="0" collapsed="false">
      <c r="A19" s="7" t="s">
        <v>24</v>
      </c>
      <c r="B19" s="55" t="n">
        <f aca="false">SUM(B21:B25)</f>
        <v>3845056</v>
      </c>
      <c r="C19" s="20" t="n">
        <f aca="false">SUM(C21:C25)</f>
        <v>100</v>
      </c>
      <c r="D19" s="55" t="n">
        <f aca="false">SUM(D21:D25)</f>
        <v>4629519</v>
      </c>
      <c r="E19" s="20" t="n">
        <f aca="false">SUM(M21:M25)</f>
        <v>100</v>
      </c>
      <c r="F19" s="55" t="n">
        <f aca="false">SUM(F21:F25)</f>
        <v>4963199</v>
      </c>
      <c r="G19" s="20" t="n">
        <f aca="false">SUM(G21:G25)</f>
        <v>100</v>
      </c>
      <c r="H19" s="55" t="n">
        <f aca="false">SUM(H21:H25)</f>
        <v>5000447</v>
      </c>
      <c r="I19" s="20" t="n">
        <f aca="false">SUM(I21:I25)</f>
        <v>100</v>
      </c>
      <c r="J19" s="55" t="n">
        <f aca="false">SUM(J21:J25)</f>
        <v>4787929</v>
      </c>
      <c r="K19" s="20" t="n">
        <f aca="false">SUM(K21:K25)</f>
        <v>100</v>
      </c>
      <c r="L19" s="55" t="n">
        <f aca="false">SUM(L21:L25)</f>
        <v>4793667</v>
      </c>
      <c r="M19" s="20" t="n">
        <f aca="false">SUM(M21:M25)</f>
        <v>100</v>
      </c>
      <c r="N19" s="55" t="n">
        <f aca="false">SUM(N21:N25)</f>
        <v>4518483</v>
      </c>
      <c r="O19" s="20" t="n">
        <f aca="false">SUM(O21:O25)</f>
        <v>100</v>
      </c>
      <c r="P19" s="55" t="n">
        <f aca="false">SUM(P21:P25)</f>
        <v>4496345</v>
      </c>
      <c r="Q19" s="20" t="n">
        <f aca="false">SUM(Q21:Q25)</f>
        <v>100</v>
      </c>
      <c r="R19" s="55" t="n">
        <f aca="false">SUM(R21:R25)</f>
        <v>4251955</v>
      </c>
      <c r="S19" s="20" t="n">
        <f aca="false">SUM(S21:S25)</f>
        <v>100</v>
      </c>
      <c r="T19" s="55" t="n">
        <f aca="false">SUM(T21:T25)</f>
        <v>4147139</v>
      </c>
      <c r="U19" s="20" t="n">
        <f aca="false">SUM(U21:U25)</f>
        <v>100</v>
      </c>
      <c r="V19" s="55" t="n">
        <f aca="false">SUM(V21:V25)</f>
        <v>3840829</v>
      </c>
      <c r="W19" s="20" t="n">
        <f aca="false">SUM(W21:W25)</f>
        <v>100</v>
      </c>
      <c r="X19" s="55" t="n">
        <f aca="false">SUM(X21:X25)</f>
        <v>3778192</v>
      </c>
      <c r="Y19" s="20" t="n">
        <f aca="false">SUM(Y21:Y25)</f>
        <v>100</v>
      </c>
      <c r="Z19" s="56" t="n">
        <f aca="false">SUM(Z21:Z25)</f>
        <v>3831111</v>
      </c>
      <c r="AA19" s="9" t="n">
        <f aca="false">SUM(AA21:AA25)</f>
        <v>100</v>
      </c>
      <c r="AB19" s="56" t="n">
        <f aca="false">SUM(AB21:AB25)</f>
        <v>3815117</v>
      </c>
      <c r="AC19" s="9" t="n">
        <f aca="false">SUM(AC21:AC25)</f>
        <v>100</v>
      </c>
      <c r="AD19" s="56" t="n">
        <f aca="false">SUM(AD21:AD25)</f>
        <v>3849325</v>
      </c>
      <c r="AE19" s="9" t="n">
        <f aca="false">SUM(AE21:AE25)</f>
        <v>100</v>
      </c>
      <c r="AF19" s="56" t="n">
        <f aca="false">SUM(AF21:AF25)</f>
        <v>4006389</v>
      </c>
      <c r="AG19" s="9" t="n">
        <f aca="false">SUM(AG21:AG25)</f>
        <v>100</v>
      </c>
      <c r="AH19" s="56" t="n">
        <f aca="false">SUM(AH21:AH25)</f>
        <v>3823163</v>
      </c>
      <c r="AI19" s="9" t="n">
        <f aca="false">SUM(AI21:AI25)</f>
        <v>100</v>
      </c>
      <c r="AJ19" s="56" t="n">
        <f aca="false">SUM(AJ21:AJ25)</f>
        <v>3872982</v>
      </c>
      <c r="AK19" s="9" t="n">
        <f aca="false">SUM(AK21:AK25)</f>
        <v>100</v>
      </c>
      <c r="AL19" s="56" t="n">
        <f aca="false">SUM(AL21:AL25)</f>
        <v>4028243</v>
      </c>
      <c r="AM19" s="9" t="n">
        <f aca="false">SUM(AM21:AM25)</f>
        <v>100</v>
      </c>
      <c r="AN19" s="56" t="n">
        <f aca="false">SUM(AN21:AN25)</f>
        <v>4389633</v>
      </c>
      <c r="AO19" s="9" t="n">
        <f aca="false">SUM(AO21:AO25)</f>
        <v>100</v>
      </c>
      <c r="AP19" s="56" t="n">
        <f aca="false">SUM(AP21:AP25)</f>
        <v>4021368</v>
      </c>
      <c r="AQ19" s="9" t="n">
        <f aca="false">SUM(AQ21:AQ25)</f>
        <v>100</v>
      </c>
      <c r="AR19" s="56" t="n">
        <f aca="false">+AR21+AR23+AR25</f>
        <v>4021368</v>
      </c>
      <c r="AS19" s="9" t="n">
        <f aca="false">SUM(AS21:AS25)</f>
        <v>100</v>
      </c>
      <c r="AT19" s="56" t="n">
        <f aca="false">+AT21+AT23+AT25</f>
        <v>4004274</v>
      </c>
      <c r="AU19" s="9" t="n">
        <f aca="false">SUM(AU21:AU25)</f>
        <v>100</v>
      </c>
      <c r="AV19" s="56" t="n">
        <f aca="false">+AV21+AV23+AV25</f>
        <v>4389182</v>
      </c>
      <c r="AW19" s="9" t="n">
        <f aca="false">SUM(AW21:AW25)</f>
        <v>100</v>
      </c>
      <c r="AX19" s="56" t="n">
        <f aca="false">+AX21+AX23+AX25</f>
        <v>4088796</v>
      </c>
      <c r="AY19" s="9" t="n">
        <f aca="false">SUM(AY21:AY25)</f>
        <v>100</v>
      </c>
      <c r="AZ19" s="56" t="n">
        <f aca="false">+AZ21+AZ23+AZ25</f>
        <v>3725572</v>
      </c>
      <c r="BA19" s="9" t="n">
        <f aca="false">SUM(BA21:BA25)</f>
        <v>100</v>
      </c>
      <c r="BB19" s="56" t="n">
        <f aca="false">+BB21+BB23+BB25</f>
        <v>3579916</v>
      </c>
      <c r="BC19" s="9" t="n">
        <f aca="false">SUM(BC21:BC25)</f>
        <v>100</v>
      </c>
      <c r="BD19" s="56" t="n">
        <f aca="false">+BD21+BD23+BD25</f>
        <v>3483388</v>
      </c>
      <c r="BE19" s="9" t="n">
        <f aca="false">SUM(BE21:BE25)</f>
        <v>100</v>
      </c>
      <c r="BF19" s="56" t="n">
        <f aca="false">+BF21+BF23+BF25</f>
        <v>3329319</v>
      </c>
      <c r="BG19" s="9" t="n">
        <f aca="false">SUM(BG21:BG25)</f>
        <v>100</v>
      </c>
      <c r="BH19" s="56" t="n">
        <f aca="false">+BH21+BH23+BH25</f>
        <v>3030056</v>
      </c>
      <c r="BI19" s="9" t="n">
        <f aca="false">SUM(BI21:BI25)</f>
        <v>100</v>
      </c>
      <c r="BJ19" s="56" t="n">
        <f aca="false">+BJ21+BJ23+BJ25</f>
        <v>2978411</v>
      </c>
      <c r="BK19" s="9" t="n">
        <f aca="false">SUM(BK21:BK25)</f>
        <v>100</v>
      </c>
      <c r="BL19" s="56" t="n">
        <f aca="false">+BL21+BL23+BL25</f>
        <v>3083285</v>
      </c>
      <c r="BM19" s="9" t="n">
        <f aca="false">SUM(BM21:BM25)</f>
        <v>100</v>
      </c>
      <c r="BN19" s="56" t="n">
        <f aca="false">+BN21+BN23+BN25</f>
        <v>3061252</v>
      </c>
      <c r="BO19" s="9" t="n">
        <f aca="false">SUM(BO21:BO25)</f>
        <v>100</v>
      </c>
      <c r="BP19" s="56" t="n">
        <f aca="false">+BP21+BP23+BP25</f>
        <v>2816174</v>
      </c>
      <c r="BQ19" s="9" t="n">
        <f aca="false">SUM(BQ21:BQ25)</f>
        <v>100</v>
      </c>
      <c r="BR19" s="56" t="n">
        <f aca="false">+BR21+BR23+BR25</f>
        <v>2695402</v>
      </c>
      <c r="BS19" s="9" t="n">
        <f aca="false">SUM(BS21:BS25)</f>
        <v>100</v>
      </c>
      <c r="BT19" s="56" t="n">
        <f aca="false">+BT21+BT23+BT25</f>
        <v>2768209</v>
      </c>
      <c r="BU19" s="9" t="n">
        <f aca="false">SUM(BU21:BU25)</f>
        <v>100</v>
      </c>
      <c r="BV19" s="56" t="n">
        <f aca="false">+BV21+BV23+BV25</f>
        <v>2823185</v>
      </c>
      <c r="BW19" s="9" t="n">
        <f aca="false">SUM(BW21:BW25)</f>
        <v>100</v>
      </c>
      <c r="BX19" s="56" t="n">
        <f aca="false">+BX21+BX23+BX25</f>
        <v>2814840</v>
      </c>
      <c r="BY19" s="9" t="n">
        <f aca="false">SUM(BY21:BY25)</f>
        <v>100</v>
      </c>
      <c r="BZ19" s="56" t="n">
        <f aca="false">+BZ21+BZ23+BZ25</f>
        <v>2891805</v>
      </c>
      <c r="CA19" s="9" t="n">
        <f aca="false">SUM(CA21:CA25)</f>
        <v>100</v>
      </c>
      <c r="CB19" s="56" t="n">
        <f aca="false">+CB21+CB23+CB25</f>
        <v>2836607</v>
      </c>
      <c r="CC19" s="9" t="n">
        <f aca="false">SUM(CC21:CC25)</f>
        <v>100</v>
      </c>
    </row>
    <row r="20" customFormat="false" ht="19.5" hidden="false" customHeight="false" outlineLevel="0" collapsed="false">
      <c r="A20" s="7"/>
      <c r="B20" s="55"/>
      <c r="C20" s="20"/>
      <c r="D20" s="55"/>
      <c r="E20" s="20"/>
      <c r="F20" s="55"/>
      <c r="G20" s="20"/>
      <c r="H20" s="55"/>
      <c r="I20" s="20"/>
      <c r="J20" s="55"/>
      <c r="K20" s="20"/>
      <c r="L20" s="55"/>
      <c r="M20" s="20"/>
      <c r="N20" s="55"/>
      <c r="O20" s="20"/>
      <c r="P20" s="55"/>
      <c r="Q20" s="20"/>
      <c r="R20" s="55"/>
      <c r="S20" s="20"/>
      <c r="T20" s="55"/>
      <c r="U20" s="20"/>
      <c r="V20" s="55"/>
      <c r="W20" s="20"/>
      <c r="X20" s="55"/>
      <c r="Y20" s="20"/>
      <c r="Z20" s="56"/>
      <c r="AA20" s="9"/>
      <c r="AB20" s="56"/>
      <c r="AC20" s="9"/>
      <c r="AD20" s="56"/>
      <c r="AE20" s="9"/>
      <c r="AF20" s="56"/>
      <c r="AG20" s="9"/>
      <c r="AH20" s="56"/>
      <c r="AI20" s="9"/>
      <c r="AJ20" s="53" t="n">
        <f aca="false">+AJ21/AH21*100</f>
        <v>101.478804837586</v>
      </c>
      <c r="AK20" s="52"/>
      <c r="AL20" s="53" t="n">
        <f aca="false">+AL21/AJ21*100</f>
        <v>104.037020032696</v>
      </c>
      <c r="AM20" s="52"/>
      <c r="AN20" s="53" t="n">
        <f aca="false">+AN21/AL21*100</f>
        <v>107.67281725006</v>
      </c>
      <c r="AO20" s="52"/>
      <c r="AP20" s="53" t="n">
        <f aca="false">+AP21/AN21*100</f>
        <v>93.0534176073639</v>
      </c>
      <c r="AQ20" s="52"/>
      <c r="AR20" s="53" t="n">
        <f aca="false">+AR21/AP21*100</f>
        <v>100</v>
      </c>
      <c r="AS20" s="52"/>
      <c r="AT20" s="53" t="n">
        <f aca="false">+AT21/AP21*100</f>
        <v>99.6104870595755</v>
      </c>
      <c r="AU20" s="9"/>
      <c r="AV20" s="53" t="n">
        <f aca="false">+AV21/AT21*100</f>
        <v>109.789583851539</v>
      </c>
      <c r="AW20" s="9"/>
      <c r="AX20" s="53" t="n">
        <f aca="false">+AX21/AV21*100</f>
        <v>92.6718163383504</v>
      </c>
      <c r="AY20" s="9"/>
      <c r="AZ20" s="53" t="n">
        <f aca="false">+AZ21/AX21*100</f>
        <v>90.8808752257659</v>
      </c>
      <c r="BA20" s="9"/>
      <c r="BB20" s="53" t="n">
        <f aca="false">+BB21/AZ21*100</f>
        <v>95.9420058155191</v>
      </c>
      <c r="BC20" s="9"/>
      <c r="BD20" s="53" t="n">
        <f aca="false">+BD21/BB21*100</f>
        <v>97.7800914955901</v>
      </c>
      <c r="BE20" s="9"/>
      <c r="BF20" s="53" t="n">
        <f aca="false">+BF21/BD21*100</f>
        <v>95.2638579510912</v>
      </c>
      <c r="BG20" s="9"/>
      <c r="BH20" s="53" t="n">
        <f aca="false">+BH21/BF21*100</f>
        <v>89.3870301148357</v>
      </c>
      <c r="BI20" s="9"/>
      <c r="BJ20" s="53" t="n">
        <f aca="false">+BJ21/BH21*100</f>
        <v>99.1213780040402</v>
      </c>
      <c r="BK20" s="9"/>
      <c r="BL20" s="53" t="n">
        <f aca="false">+BL21/BJ21*100</f>
        <v>102.695279805771</v>
      </c>
      <c r="BM20" s="9"/>
      <c r="BN20" s="53" t="n">
        <f aca="false">+BN21/BL21*100</f>
        <v>98.0783925217486</v>
      </c>
      <c r="BO20" s="9"/>
      <c r="BP20" s="53" t="n">
        <f aca="false">+BP21/BN21*100</f>
        <v>92.0394289526427</v>
      </c>
      <c r="BQ20" s="9"/>
      <c r="BR20" s="53" t="n">
        <f aca="false">+BR21/BP21*100</f>
        <v>98.1206298600822</v>
      </c>
      <c r="BS20" s="9"/>
      <c r="BT20" s="53" t="n">
        <f aca="false">+BT21/BR21*100</f>
        <v>102.257762238368</v>
      </c>
      <c r="BU20" s="9"/>
      <c r="BV20" s="53" t="n">
        <f aca="false">+BV21/BT21*100</f>
        <v>102.219805248912</v>
      </c>
      <c r="BW20" s="9"/>
      <c r="BX20" s="53" t="n">
        <f aca="false">+BX21/BV21*100</f>
        <v>100.487317618285</v>
      </c>
      <c r="BY20" s="9"/>
      <c r="BZ20" s="53" t="n">
        <f aca="false">+BZ21/BX21*100</f>
        <v>102.824185594799</v>
      </c>
      <c r="CA20" s="9"/>
      <c r="CB20" s="53" t="n">
        <f aca="false">+CB21/BZ21*100</f>
        <v>98.0738888002198</v>
      </c>
      <c r="CC20" s="9"/>
    </row>
    <row r="21" customFormat="false" ht="18" hidden="false" customHeight="false" outlineLevel="0" collapsed="false">
      <c r="A21" s="7" t="s">
        <v>54</v>
      </c>
      <c r="B21" s="55" t="n">
        <f aca="false">+[11]ASNEF110!$AM109</f>
        <v>3630781</v>
      </c>
      <c r="C21" s="20" t="n">
        <f aca="false">+B21/B$19*100</f>
        <v>94.4272593168994</v>
      </c>
      <c r="D21" s="55" t="n">
        <f aca="false">+[12]ASNEF111!$AM109</f>
        <v>4400013</v>
      </c>
      <c r="E21" s="20" t="n">
        <f aca="false">+D21/D$19*100</f>
        <v>95.0425519368211</v>
      </c>
      <c r="F21" s="55" t="n">
        <f aca="false">+[13]ASNEF112!$AM109</f>
        <v>4711111</v>
      </c>
      <c r="G21" s="20" t="n">
        <f aca="false">+F21/F$19*100</f>
        <v>94.9208564879224</v>
      </c>
      <c r="H21" s="55" t="n">
        <f aca="false">+'[14]datos basicos calculo sep09 ver'!$AM109</f>
        <v>4702352</v>
      </c>
      <c r="I21" s="20" t="n">
        <f aca="false">+H21/H$19*100</f>
        <v>94.0386329462146</v>
      </c>
      <c r="J21" s="55" t="n">
        <f aca="false">+[15]ASNEF14!$AM109</f>
        <v>4535420</v>
      </c>
      <c r="K21" s="20" t="n">
        <f aca="false">+J21/J$19*100</f>
        <v>94.7261331569453</v>
      </c>
      <c r="L21" s="55" t="n">
        <f aca="false">+[16]ASNEF15!$AM109</f>
        <v>4556784</v>
      </c>
      <c r="M21" s="20" t="n">
        <f aca="false">+L21/L$19*100</f>
        <v>95.0584176998528</v>
      </c>
      <c r="N21" s="55" t="n">
        <f aca="false">+'[17]agregado junio Pili'!$AM109</f>
        <v>4277683</v>
      </c>
      <c r="O21" s="20" t="n">
        <f aca="false">+N21/N$19*100</f>
        <v>94.6707777809499</v>
      </c>
      <c r="P21" s="55" t="n">
        <f aca="false">+[45]ASNEF117!$AM109</f>
        <v>4295859</v>
      </c>
      <c r="Q21" s="20" t="n">
        <f aca="false">+P21/P$19*100</f>
        <v>95.5411339654764</v>
      </c>
      <c r="R21" s="55" t="n">
        <f aca="false">+[19]ASNEF18!$AM109</f>
        <v>4059723</v>
      </c>
      <c r="S21" s="20" t="n">
        <f aca="false">+R21/R$19*100</f>
        <v>95.4789737897038</v>
      </c>
      <c r="T21" s="55" t="n">
        <f aca="false">+'[20]Datos basicos EFC Marzo 2011'!$AM109</f>
        <v>3955769</v>
      </c>
      <c r="U21" s="20" t="n">
        <f aca="false">+T21/T$19*100</f>
        <v>95.3854934691121</v>
      </c>
      <c r="V21" s="55" t="n">
        <f aca="false">+'[21]Datos ASNEF Junio 2011'!$AM109</f>
        <v>3614179</v>
      </c>
      <c r="W21" s="20" t="n">
        <f aca="false">+V21/V$19*100</f>
        <v>94.0989302049115</v>
      </c>
      <c r="X21" s="55" t="n">
        <f aca="false">+'[22]Datos ASNEF Sepbre 2011'!$AM109</f>
        <v>3571755</v>
      </c>
      <c r="Y21" s="20" t="n">
        <f aca="false">+X21/X$19*100</f>
        <v>94.5360902781013</v>
      </c>
      <c r="Z21" s="56" t="n">
        <f aca="false">+[23]ASNEF11!$AM109</f>
        <v>3614168</v>
      </c>
      <c r="AA21" s="9" t="n">
        <f aca="false">+Z21/Z$19*100</f>
        <v>94.3373345225445</v>
      </c>
      <c r="AB21" s="56" t="n">
        <f aca="false">+'[24]ASNEF_Datos basicos Marzo 2011'!$AM109</f>
        <v>3573591</v>
      </c>
      <c r="AC21" s="9" t="n">
        <f aca="false">+AB21/AB$19*100</f>
        <v>93.6692374047768</v>
      </c>
      <c r="AD21" s="56" t="n">
        <f aca="false">+'[25]Datos Asnef_Junio  2012'!$AM109</f>
        <v>3623509</v>
      </c>
      <c r="AE21" s="9" t="n">
        <f aca="false">+AD21/AD$19*100</f>
        <v>94.133620829626</v>
      </c>
      <c r="AF21" s="56" t="n">
        <f aca="false">+'[26]Datos ASNEF Sepbre 2012'!$AM109</f>
        <v>3792761</v>
      </c>
      <c r="AG21" s="9" t="n">
        <f aca="false">+AF21/AF$19*100</f>
        <v>94.667816829569</v>
      </c>
      <c r="AH21" s="56" t="n">
        <f aca="false">+[27]ASNEF12!$AM109</f>
        <v>3620897</v>
      </c>
      <c r="AI21" s="9" t="n">
        <f aca="false">+AH21/AH$19*100</f>
        <v>94.7094591572476</v>
      </c>
      <c r="AJ21" s="56" t="n">
        <f aca="false">+[28]ASNEF19!$AM109</f>
        <v>3674443</v>
      </c>
      <c r="AK21" s="9" t="n">
        <f aca="false">+AJ21/AJ$19*100</f>
        <v>94.8737432810171</v>
      </c>
      <c r="AL21" s="56" t="n">
        <f aca="false">+'[29]ASNEF1 (4)'!$AM109</f>
        <v>3822781</v>
      </c>
      <c r="AM21" s="9" t="n">
        <f aca="false">+AL21/AL$19*100</f>
        <v>94.8994636122995</v>
      </c>
      <c r="AN21" s="56" t="n">
        <f aca="false">+[30]2001_201309!$AM109</f>
        <v>4116096</v>
      </c>
      <c r="AO21" s="9" t="n">
        <f aca="false">+AN21/AN$19*100</f>
        <v>93.7685678962228</v>
      </c>
      <c r="AP21" s="56" t="n">
        <f aca="false">+[31]2001_201312!$AM109</f>
        <v>3830168</v>
      </c>
      <c r="AQ21" s="9" t="n">
        <f aca="false">+AP21/AP$19*100</f>
        <v>95.2453990781247</v>
      </c>
      <c r="AR21" s="56" t="n">
        <f aca="false">+[32]2001_201312!$AM109</f>
        <v>3830168</v>
      </c>
      <c r="AS21" s="9" t="n">
        <f aca="false">+AR21/AR$19*100</f>
        <v>95.2453990781247</v>
      </c>
      <c r="AT21" s="56" t="n">
        <f aca="false">+[33]2001_201403!$AM109</f>
        <v>3815249</v>
      </c>
      <c r="AU21" s="9" t="n">
        <f aca="false">+AT21/AT$19*100</f>
        <v>95.2794189408617</v>
      </c>
      <c r="AV21" s="56" t="n">
        <f aca="false">+[34]2001_201406!$AM109</f>
        <v>4188746</v>
      </c>
      <c r="AW21" s="9" t="n">
        <f aca="false">+AV21/AV$19*100</f>
        <v>95.4334087763962</v>
      </c>
      <c r="AX21" s="56" t="n">
        <f aca="false">+[35]2001_201409!$AM109</f>
        <v>3881787</v>
      </c>
      <c r="AY21" s="9" t="n">
        <f aca="false">+AX21/AX$19*100</f>
        <v>94.9371648768978</v>
      </c>
      <c r="AZ21" s="56" t="n">
        <f aca="false">+'[36]Datos ASNEF Diciembre 2014'!$AM109</f>
        <v>3527802</v>
      </c>
      <c r="BA21" s="9" t="n">
        <f aca="false">+AZ21/AZ$19*100</f>
        <v>94.6915534044168</v>
      </c>
      <c r="BB21" s="56" t="n">
        <f aca="false">+'[37]Datos ASNEF_Marzo 2015'!$AM109</f>
        <v>3384644</v>
      </c>
      <c r="BC21" s="9" t="n">
        <f aca="false">+BB21/BB$19*100</f>
        <v>94.5453468740607</v>
      </c>
      <c r="BD21" s="56" t="n">
        <f aca="false">+'[38]ASNEF DATOS JUNIO 2015'!$AM109</f>
        <v>3309508</v>
      </c>
      <c r="BE21" s="9" t="n">
        <f aca="false">+BD21/BD$19*100</f>
        <v>95.0083080035873</v>
      </c>
      <c r="BF21" s="56" t="n">
        <f aca="false">+'[39]Datos ASNEF Septiembre 2015'!$AM109</f>
        <v>3152765</v>
      </c>
      <c r="BG21" s="9" t="n">
        <f aca="false">+BF21/BF$19*100</f>
        <v>94.6969935893797</v>
      </c>
      <c r="BH21" s="56" t="n">
        <f aca="false">+'[40]Datos ASNEF Dicbre 2015'!$AM109</f>
        <v>2818163</v>
      </c>
      <c r="BI21" s="9" t="n">
        <f aca="false">+BH21/BH$19*100</f>
        <v>93.0069609274548</v>
      </c>
      <c r="BJ21" s="56" t="n">
        <f aca="false">+'[41]Datos basicos a Marzo 16 EFC'!$AM109</f>
        <v>2793402</v>
      </c>
      <c r="BK21" s="9" t="n">
        <f aca="false">+BJ21/BJ$19*100</f>
        <v>93.7883321005731</v>
      </c>
      <c r="BL21" s="56" t="n">
        <f aca="false">+[42]ASNEF1!$AM109</f>
        <v>2868692</v>
      </c>
      <c r="BM21" s="9" t="n">
        <f aca="false">+BL21/BL$19*100</f>
        <v>93.0401179261729</v>
      </c>
      <c r="BN21" s="56" t="n">
        <f aca="false">+'[43]ASNEF Sepbre'!$AM109</f>
        <v>2813567</v>
      </c>
      <c r="BO21" s="9" t="n">
        <f aca="false">+BN21/BN$19*100</f>
        <v>91.9090293775227</v>
      </c>
      <c r="BP21" s="56" t="n">
        <f aca="false">+'[44]ASNEF1 (2)'!$AM109</f>
        <v>2589591</v>
      </c>
      <c r="BQ21" s="9" t="n">
        <f aca="false">+BP21/BP$19*100</f>
        <v>91.9542258397386</v>
      </c>
      <c r="BR21" s="56" t="n">
        <f aca="false">+'[5]ASNEF1 (7)'!$AM109</f>
        <v>2540923</v>
      </c>
      <c r="BS21" s="9" t="n">
        <f aca="false">+BR21/BR$19*100</f>
        <v>94.2687955266042</v>
      </c>
      <c r="BT21" s="56" t="n">
        <f aca="false">+[6]2001_201706!$G109</f>
        <v>2598291</v>
      </c>
      <c r="BU21" s="9" t="n">
        <f aca="false">+BT21/BT$19*100</f>
        <v>93.8618073996581</v>
      </c>
      <c r="BV21" s="56" t="n">
        <f aca="false">+'[7]Datos EFC Sepbre 2017'!$G109</f>
        <v>2655968</v>
      </c>
      <c r="BW21" s="9" t="n">
        <f aca="false">+BV21/BV$19*100</f>
        <v>94.0770087684654</v>
      </c>
      <c r="BX21" s="56" t="n">
        <f aca="false">+[8]2001_201712!$G109</f>
        <v>2668911</v>
      </c>
      <c r="BY21" s="9" t="n">
        <f aca="false">+BX21/BX$19*100</f>
        <v>94.8157266487616</v>
      </c>
      <c r="BZ21" s="56" t="n">
        <f aca="false">+[9]2001_201803!$G109</f>
        <v>2744286</v>
      </c>
      <c r="CA21" s="9" t="n">
        <f aca="false">+BZ21/BZ$19*100</f>
        <v>94.8987224242299</v>
      </c>
      <c r="CB21" s="56" t="n">
        <f aca="false">+[10]2001_201806!$G109</f>
        <v>2691428</v>
      </c>
      <c r="CC21" s="9" t="n">
        <f aca="false">+CB21/CB$19*100</f>
        <v>94.8819487507434</v>
      </c>
    </row>
    <row r="22" customFormat="false" ht="18" hidden="false" customHeight="false" outlineLevel="0" collapsed="false">
      <c r="A22" s="7"/>
      <c r="B22" s="55"/>
      <c r="C22" s="20"/>
      <c r="D22" s="55"/>
      <c r="E22" s="20"/>
      <c r="F22" s="55"/>
      <c r="G22" s="20"/>
      <c r="H22" s="55"/>
      <c r="I22" s="20"/>
      <c r="J22" s="55"/>
      <c r="K22" s="20"/>
      <c r="L22" s="55"/>
      <c r="M22" s="20"/>
      <c r="N22" s="55"/>
      <c r="O22" s="20"/>
      <c r="P22" s="55"/>
      <c r="Q22" s="20"/>
      <c r="R22" s="55"/>
      <c r="S22" s="20"/>
      <c r="T22" s="55"/>
      <c r="U22" s="20"/>
      <c r="V22" s="55"/>
      <c r="W22" s="20"/>
      <c r="X22" s="55"/>
      <c r="Y22" s="20"/>
      <c r="Z22" s="56"/>
      <c r="AA22" s="9"/>
      <c r="AB22" s="56"/>
      <c r="AC22" s="9"/>
      <c r="AD22" s="56"/>
      <c r="AE22" s="9"/>
      <c r="AF22" s="56"/>
      <c r="AG22" s="9"/>
      <c r="AH22" s="56"/>
      <c r="AI22" s="9"/>
      <c r="AJ22" s="56"/>
      <c r="AK22" s="9"/>
      <c r="AL22" s="56"/>
      <c r="AM22" s="9"/>
      <c r="AN22" s="56"/>
      <c r="AO22" s="9"/>
      <c r="AP22" s="56"/>
      <c r="AQ22" s="9"/>
      <c r="AR22" s="56"/>
      <c r="AS22" s="9"/>
      <c r="AT22" s="56" t="n">
        <f aca="false">+AT21/AR21*100</f>
        <v>99.6104870595755</v>
      </c>
      <c r="AU22" s="9"/>
      <c r="AV22" s="56" t="n">
        <f aca="false">+AV21/AT21*100</f>
        <v>109.789583851539</v>
      </c>
      <c r="AW22" s="9"/>
      <c r="AX22" s="56" t="n">
        <f aca="false">+AX21/AV21*100</f>
        <v>92.6718163383504</v>
      </c>
      <c r="AY22" s="9"/>
      <c r="AZ22" s="56" t="n">
        <f aca="false">+AZ21/AX21*100</f>
        <v>90.8808752257659</v>
      </c>
      <c r="BA22" s="9"/>
      <c r="BB22" s="56" t="n">
        <f aca="false">+BB21/AT21*100</f>
        <v>88.7135806863458</v>
      </c>
      <c r="BC22" s="9"/>
      <c r="BD22" s="56" t="n">
        <f aca="false">+BD21/AV21*100</f>
        <v>79.0095174068803</v>
      </c>
      <c r="BE22" s="9"/>
      <c r="BF22" s="56" t="n">
        <f aca="false">+BF21/AX21*100</f>
        <v>81.2194229101185</v>
      </c>
      <c r="BG22" s="9"/>
      <c r="BH22" s="56" t="n">
        <f aca="false">+BH21/AZ21*100</f>
        <v>79.884386935548</v>
      </c>
      <c r="BI22" s="9"/>
      <c r="BJ22" s="56" t="n">
        <f aca="false">+BJ21/BB21*100</f>
        <v>82.5316340507303</v>
      </c>
      <c r="BK22" s="9"/>
      <c r="BL22" s="56" t="n">
        <f aca="false">+BL21/BD21*100</f>
        <v>86.6803162282732</v>
      </c>
      <c r="BM22" s="9"/>
      <c r="BN22" s="56" t="n">
        <f aca="false">+BN21/BF21*100</f>
        <v>89.2412533125685</v>
      </c>
      <c r="BO22" s="9"/>
      <c r="BP22" s="56" t="n">
        <f aca="false">+BP21/BH21*100</f>
        <v>91.889326486793</v>
      </c>
      <c r="BQ22" s="9"/>
      <c r="BR22" s="56" t="n">
        <f aca="false">+BR21/BJ21*100</f>
        <v>90.9615945001829</v>
      </c>
      <c r="BS22" s="9"/>
      <c r="BT22" s="56" t="n">
        <f aca="false">+BT21/BL21*100</f>
        <v>90.5740665083599</v>
      </c>
      <c r="BU22" s="9"/>
      <c r="BV22" s="56" t="n">
        <f aca="false">+BV21/BN21*100</f>
        <v>94.3986050447706</v>
      </c>
      <c r="BW22" s="9"/>
      <c r="BX22" s="56" t="n">
        <f aca="false">+BX21/BP21*100</f>
        <v>103.063031961418</v>
      </c>
      <c r="BY22" s="9"/>
      <c r="BZ22" s="56" t="n">
        <f aca="false">+BZ21/BR21*100</f>
        <v>108.003508961114</v>
      </c>
      <c r="CA22" s="9"/>
      <c r="CB22" s="56" t="n">
        <f aca="false">+CB21/BT21*100</f>
        <v>103.584548458968</v>
      </c>
      <c r="CC22" s="9"/>
    </row>
    <row r="23" customFormat="false" ht="18" hidden="false" customHeight="false" outlineLevel="0" collapsed="false">
      <c r="A23" s="7" t="s">
        <v>57</v>
      </c>
      <c r="B23" s="55" t="n">
        <f aca="false">+[11]ASNEF110!$AM111</f>
        <v>45298</v>
      </c>
      <c r="C23" s="20" t="n">
        <f aca="false">+B23/B$19*100</f>
        <v>1.17808427237471</v>
      </c>
      <c r="D23" s="55" t="n">
        <f aca="false">+[12]ASNEF111!$AM111</f>
        <v>29389</v>
      </c>
      <c r="E23" s="20" t="n">
        <f aca="false">+D23/D$19*100</f>
        <v>0.634817569600643</v>
      </c>
      <c r="F23" s="55" t="n">
        <f aca="false">+[13]ASNEF112!$AM111</f>
        <v>16584</v>
      </c>
      <c r="G23" s="20" t="n">
        <f aca="false">+F23/F$19*100</f>
        <v>0.334139332313695</v>
      </c>
      <c r="H23" s="55" t="n">
        <f aca="false">+'[14]datos basicos calculo sep09 ver'!$AM111</f>
        <v>41313</v>
      </c>
      <c r="I23" s="20" t="n">
        <f aca="false">+H23/H$19*100</f>
        <v>0.826186138959177</v>
      </c>
      <c r="J23" s="55" t="n">
        <f aca="false">+[15]ASNEF14!$AM111</f>
        <v>23738</v>
      </c>
      <c r="K23" s="20" t="n">
        <f aca="false">+J23/J$19*100</f>
        <v>0.49578847138293</v>
      </c>
      <c r="L23" s="55" t="n">
        <f aca="false">+[16]ASNEF15!$AM111</f>
        <v>26568</v>
      </c>
      <c r="M23" s="20" t="n">
        <f aca="false">+L23/L$19*100</f>
        <v>0.554231238840746</v>
      </c>
      <c r="N23" s="55" t="n">
        <f aca="false">+'[17]agregado junio Pili'!$AM111</f>
        <v>41900</v>
      </c>
      <c r="O23" s="20" t="n">
        <f aca="false">+N23/N$19*100</f>
        <v>0.927302371171918</v>
      </c>
      <c r="P23" s="55" t="n">
        <f aca="false">+[45]ASNEF117!$AM111</f>
        <v>21489</v>
      </c>
      <c r="Q23" s="20" t="n">
        <f aca="false">+P23/P$19*100</f>
        <v>0.4779215118057</v>
      </c>
      <c r="R23" s="55" t="n">
        <f aca="false">+[19]ASNEF18!$AM111</f>
        <v>24235</v>
      </c>
      <c r="S23" s="20" t="n">
        <f aca="false">+R23/R$19*100</f>
        <v>0.569973106488662</v>
      </c>
      <c r="T23" s="55" t="n">
        <f aca="false">+'[20]Datos basicos EFC Marzo 2011'!$AM111</f>
        <v>33265</v>
      </c>
      <c r="U23" s="20" t="n">
        <f aca="false">+T23/T$19*100</f>
        <v>0.80211924413433</v>
      </c>
      <c r="V23" s="55" t="n">
        <f aca="false">+'[21]Datos ASNEF Junio 2011'!$AM111</f>
        <v>77920</v>
      </c>
      <c r="W23" s="20" t="n">
        <f aca="false">+V23/V$19*100</f>
        <v>2.02872869372732</v>
      </c>
      <c r="X23" s="55" t="n">
        <f aca="false">+'[22]Datos ASNEF Sepbre 2011'!$AM111</f>
        <v>65429</v>
      </c>
      <c r="Y23" s="20" t="n">
        <f aca="false">+X23/X$19*100</f>
        <v>1.73175423588849</v>
      </c>
      <c r="Z23" s="56" t="n">
        <f aca="false">+[23]ASNEF11!$AM111</f>
        <v>44809</v>
      </c>
      <c r="AA23" s="9" t="n">
        <f aca="false">+Z23/Z$19*100</f>
        <v>1.16960850259885</v>
      </c>
      <c r="AB23" s="56" t="n">
        <f aca="false">+'[24]ASNEF_Datos basicos Marzo 2011'!$AM111</f>
        <v>72538</v>
      </c>
      <c r="AC23" s="9" t="n">
        <f aca="false">+AB23/AB$19*100</f>
        <v>1.90133094214411</v>
      </c>
      <c r="AD23" s="56" t="n">
        <f aca="false">+'[25]Datos Asnef_Junio  2012'!$AM111</f>
        <v>47480</v>
      </c>
      <c r="AE23" s="9" t="n">
        <f aca="false">+AD23/AD$19*100</f>
        <v>1.23346300974846</v>
      </c>
      <c r="AF23" s="56" t="n">
        <f aca="false">+'[26]Datos ASNEF Sepbre 2012'!$AM111</f>
        <v>46290</v>
      </c>
      <c r="AG23" s="9" t="n">
        <f aca="false">+AF23/AF$19*100</f>
        <v>1.15540453011428</v>
      </c>
      <c r="AH23" s="56" t="n">
        <f aca="false">+[27]ASNEF12!$AM111</f>
        <v>40720</v>
      </c>
      <c r="AI23" s="9" t="n">
        <f aca="false">+AH23/AH$19*100</f>
        <v>1.06508668346079</v>
      </c>
      <c r="AJ23" s="56" t="n">
        <f aca="false">+[28]ASNEF19!$AM111</f>
        <v>14124</v>
      </c>
      <c r="AK23" s="9" t="n">
        <f aca="false">+AJ23/AJ$19*100</f>
        <v>0.364680238637825</v>
      </c>
      <c r="AL23" s="56" t="n">
        <f aca="false">+'[29]ASNEF1 (4)'!$AM111</f>
        <v>29942</v>
      </c>
      <c r="AM23" s="9" t="n">
        <f aca="false">+AL23/AL$19*100</f>
        <v>0.743301732293707</v>
      </c>
      <c r="AN23" s="56" t="n">
        <f aca="false">+[30]2001_201309!$AM111</f>
        <v>80996</v>
      </c>
      <c r="AO23" s="9" t="n">
        <f aca="false">+AN23/AN$19*100</f>
        <v>1.84516564368821</v>
      </c>
      <c r="AP23" s="56" t="n">
        <f aca="false">+[31]2001_201312!$AM111</f>
        <v>8309</v>
      </c>
      <c r="AQ23" s="9" t="n">
        <f aca="false">+AP23/AP$19*100</f>
        <v>0.206621229392585</v>
      </c>
      <c r="AR23" s="56" t="n">
        <f aca="false">+[32]2001_201312!$AM111</f>
        <v>8309</v>
      </c>
      <c r="AS23" s="9" t="n">
        <f aca="false">+AR23/AR$19*100</f>
        <v>0.206621229392585</v>
      </c>
      <c r="AT23" s="56" t="n">
        <f aca="false">+[33]2001_201403!$AM111</f>
        <v>5547</v>
      </c>
      <c r="AU23" s="9" t="n">
        <f aca="false">+AT23/AT$19*100</f>
        <v>0.138526983917684</v>
      </c>
      <c r="AV23" s="56" t="n">
        <f aca="false">+[34]2001_201406!$AM111</f>
        <v>8830</v>
      </c>
      <c r="AW23" s="9" t="n">
        <f aca="false">+AV23/AV$19*100</f>
        <v>0.201176437887515</v>
      </c>
      <c r="AX23" s="56" t="n">
        <f aca="false">+[35]2001_201409!$AM111</f>
        <v>5666</v>
      </c>
      <c r="AY23" s="9" t="n">
        <f aca="false">+AX23/AX$19*100</f>
        <v>0.138573800209157</v>
      </c>
      <c r="AZ23" s="56" t="n">
        <f aca="false">+'[36]Datos ASNEF Diciembre 2014'!$AM111</f>
        <v>1002</v>
      </c>
      <c r="BA23" s="9" t="n">
        <f aca="false">+AZ23/AZ$19*100</f>
        <v>0.0268951989117376</v>
      </c>
      <c r="BB23" s="56" t="n">
        <f aca="false">+'[37]Datos ASNEF_Marzo 2015'!$AM111</f>
        <v>7098</v>
      </c>
      <c r="BC23" s="9" t="n">
        <f aca="false">+BB23/BB$19*100</f>
        <v>0.198272808635733</v>
      </c>
      <c r="BD23" s="56" t="n">
        <f aca="false">+'[38]ASNEF DATOS JUNIO 2015'!$AM111</f>
        <v>893</v>
      </c>
      <c r="BE23" s="9" t="n">
        <f aca="false">+BD23/BD$19*100</f>
        <v>0.0256359613112292</v>
      </c>
      <c r="BF23" s="56" t="n">
        <f aca="false">+'[39]Datos ASNEF Septiembre 2015'!$AM111</f>
        <v>2835</v>
      </c>
      <c r="BG23" s="9" t="n">
        <f aca="false">+BF23/BF$19*100</f>
        <v>0.0851525492150197</v>
      </c>
      <c r="BH23" s="56" t="n">
        <f aca="false">+'[40]Datos ASNEF Dicbre 2015'!$AM111</f>
        <v>1049</v>
      </c>
      <c r="BI23" s="9" t="n">
        <f aca="false">+BH23/BH$19*100</f>
        <v>0.0346198222079064</v>
      </c>
      <c r="BJ23" s="56" t="n">
        <f aca="false">+'[41]Datos basicos a Marzo 16 EFC'!$AM111</f>
        <v>6245</v>
      </c>
      <c r="BK23" s="9" t="n">
        <f aca="false">+BJ23/BJ$19*100</f>
        <v>0.209675561901967</v>
      </c>
      <c r="BL23" s="56" t="n">
        <f aca="false">+[42]ASNEF1!$AM111</f>
        <v>6935</v>
      </c>
      <c r="BM23" s="9" t="n">
        <f aca="false">+BL23/BL$19*100</f>
        <v>0.224922444730215</v>
      </c>
      <c r="BN23" s="56" t="n">
        <f aca="false">+'[43]ASNEF Sepbre'!$AM111</f>
        <v>15161</v>
      </c>
      <c r="BO23" s="9" t="n">
        <f aca="false">+BN23/BN$19*100</f>
        <v>0.495254882642788</v>
      </c>
      <c r="BP23" s="56" t="n">
        <f aca="false">+'[44]ASNEF1 (2)'!$AM111</f>
        <v>2529</v>
      </c>
      <c r="BQ23" s="9" t="n">
        <f aca="false">+BP23/BP$19*100</f>
        <v>0.0898026897485738</v>
      </c>
      <c r="BR23" s="56" t="n">
        <f aca="false">+'[5]ASNEF1 (7)'!$AM111</f>
        <v>1584</v>
      </c>
      <c r="BS23" s="9" t="n">
        <f aca="false">+BR23/BR$19*100</f>
        <v>0.0587667442555879</v>
      </c>
      <c r="BT23" s="56" t="n">
        <f aca="false">+[6]2001_201706!$G111</f>
        <v>19022</v>
      </c>
      <c r="BU23" s="9" t="n">
        <f aca="false">+BT23/BT$19*100</f>
        <v>0.687159098175029</v>
      </c>
      <c r="BV23" s="56" t="n">
        <f aca="false">+'[7]Datos EFC Sepbre 2017'!$G111</f>
        <v>19178</v>
      </c>
      <c r="BW23" s="9" t="n">
        <f aca="false">+BV23/BV$19*100</f>
        <v>0.679303694231869</v>
      </c>
      <c r="BX23" s="56" t="n">
        <f aca="false">+[8]2001_201712!$G111</f>
        <v>23479</v>
      </c>
      <c r="BY23" s="9" t="n">
        <f aca="false">+BX23/BX$19*100</f>
        <v>0.83411490528769</v>
      </c>
      <c r="BZ23" s="56" t="n">
        <f aca="false">+[9]2001_201803!$G111</f>
        <v>19050</v>
      </c>
      <c r="CA23" s="9" t="n">
        <f aca="false">+BZ23/BZ$19*100</f>
        <v>0.658758111283437</v>
      </c>
      <c r="CB23" s="56" t="n">
        <f aca="false">+[10]2001_201806!$G111</f>
        <v>19020</v>
      </c>
      <c r="CC23" s="9" t="n">
        <f aca="false">+CB23/CB$19*100</f>
        <v>0.670519391653479</v>
      </c>
    </row>
    <row r="24" customFormat="false" ht="19.5" hidden="false" customHeight="false" outlineLevel="0" collapsed="false">
      <c r="A24" s="7"/>
      <c r="R24" s="46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</row>
    <row r="25" customFormat="false" ht="18" hidden="false" customHeight="false" outlineLevel="0" collapsed="false">
      <c r="A25" s="7" t="s">
        <v>58</v>
      </c>
      <c r="B25" s="55" t="n">
        <f aca="false">+[11]ASNEF110!$AM113</f>
        <v>168977</v>
      </c>
      <c r="C25" s="20" t="n">
        <f aca="false">+B25/B$19*100</f>
        <v>4.39465641072588</v>
      </c>
      <c r="D25" s="55" t="n">
        <f aca="false">+[12]ASNEF111!$AM113</f>
        <v>200117</v>
      </c>
      <c r="E25" s="20" t="n">
        <f aca="false">+D25/D$19*100</f>
        <v>4.32263049357827</v>
      </c>
      <c r="F25" s="55" t="n">
        <f aca="false">+[13]ASNEF112!$AM113</f>
        <v>235504</v>
      </c>
      <c r="G25" s="20" t="n">
        <f aca="false">+F25/F$19*100</f>
        <v>4.7450041797639</v>
      </c>
      <c r="H25" s="55" t="n">
        <f aca="false">+'[14]datos basicos calculo sep09 ver'!$AM113</f>
        <v>256782</v>
      </c>
      <c r="I25" s="20" t="n">
        <f aca="false">+H25/H$19*100</f>
        <v>5.13518091482621</v>
      </c>
      <c r="J25" s="55" t="n">
        <f aca="false">+[15]ASNEF14!$AM113</f>
        <v>228771</v>
      </c>
      <c r="K25" s="20" t="n">
        <f aca="false">+J25/J$19*100</f>
        <v>4.77807837167176</v>
      </c>
      <c r="L25" s="55" t="n">
        <f aca="false">+[16]ASNEF15!$AM113</f>
        <v>210315</v>
      </c>
      <c r="M25" s="20" t="n">
        <f aca="false">+L25/L$19*100</f>
        <v>4.38735106130651</v>
      </c>
      <c r="N25" s="55" t="n">
        <f aca="false">+'[17]agregado junio Pili'!$AM113</f>
        <v>198900</v>
      </c>
      <c r="O25" s="20" t="n">
        <f aca="false">+N25/N$19*100</f>
        <v>4.40191984787815</v>
      </c>
      <c r="P25" s="55" t="n">
        <f aca="false">+[45]ASNEF117!$AM113</f>
        <v>178997</v>
      </c>
      <c r="Q25" s="20" t="n">
        <f aca="false">+P25/P$19*100</f>
        <v>3.9809445227179</v>
      </c>
      <c r="R25" s="55" t="n">
        <f aca="false">+[19]ASNEF18!$AM113</f>
        <v>167997</v>
      </c>
      <c r="S25" s="20" t="n">
        <f aca="false">+R25/R$19*100</f>
        <v>3.95105310380754</v>
      </c>
      <c r="T25" s="55" t="n">
        <f aca="false">+'[20]Datos basicos EFC Marzo 2011'!$AM113</f>
        <v>158105</v>
      </c>
      <c r="U25" s="20" t="n">
        <f aca="false">+T25/T$19*100</f>
        <v>3.81238728675359</v>
      </c>
      <c r="V25" s="55" t="n">
        <f aca="false">+'[21]Datos ASNEF Junio 2011'!$AM113</f>
        <v>148730</v>
      </c>
      <c r="W25" s="20" t="n">
        <f aca="false">+V25/V$19*100</f>
        <v>3.87234110136119</v>
      </c>
      <c r="X25" s="55" t="n">
        <f aca="false">+'[22]Datos ASNEF Sepbre 2011'!$AM113</f>
        <v>141008</v>
      </c>
      <c r="Y25" s="20" t="n">
        <f aca="false">+X25/X$19*100</f>
        <v>3.73215548601024</v>
      </c>
      <c r="Z25" s="56" t="n">
        <f aca="false">+[23]ASNEF11!$AM113</f>
        <v>172134</v>
      </c>
      <c r="AA25" s="9" t="n">
        <f aca="false">+Z25/Z$19*100</f>
        <v>4.49305697485664</v>
      </c>
      <c r="AB25" s="56" t="n">
        <f aca="false">+'[24]ASNEF_Datos basicos Marzo 2011'!$AM113</f>
        <v>168988</v>
      </c>
      <c r="AC25" s="9" t="n">
        <f aca="false">+AB25/AB$19*100</f>
        <v>4.42943165307905</v>
      </c>
      <c r="AD25" s="56" t="n">
        <f aca="false">+'[25]Datos Asnef_Junio  2012'!$AM113</f>
        <v>178336</v>
      </c>
      <c r="AE25" s="9" t="n">
        <f aca="false">+AD25/AD$19*100</f>
        <v>4.63291616062556</v>
      </c>
      <c r="AF25" s="56" t="n">
        <f aca="false">+'[26]Datos ASNEF Sepbre 2012'!$AM113</f>
        <v>167338</v>
      </c>
      <c r="AG25" s="9" t="n">
        <f aca="false">+AF25/AF$19*100</f>
        <v>4.17677864031675</v>
      </c>
      <c r="AH25" s="56" t="n">
        <f aca="false">+[27]ASNEF12!$AM113</f>
        <v>161546</v>
      </c>
      <c r="AI25" s="9" t="n">
        <f aca="false">+AH25/AH$19*100</f>
        <v>4.22545415929167</v>
      </c>
      <c r="AJ25" s="56" t="n">
        <f aca="false">+[28]ASNEF19!$AM113</f>
        <v>184415</v>
      </c>
      <c r="AK25" s="9" t="n">
        <f aca="false">+AJ25/AJ$19*100</f>
        <v>4.76157648034512</v>
      </c>
      <c r="AL25" s="56" t="n">
        <f aca="false">+'[29]ASNEF1 (4)'!$AM113</f>
        <v>175520</v>
      </c>
      <c r="AM25" s="9" t="n">
        <f aca="false">+AL25/AL$19*100</f>
        <v>4.35723465540684</v>
      </c>
      <c r="AN25" s="56" t="n">
        <f aca="false">+[30]2001_201309!$AM113</f>
        <v>192541</v>
      </c>
      <c r="AO25" s="9" t="n">
        <f aca="false">+AN25/AN$19*100</f>
        <v>4.38626646008903</v>
      </c>
      <c r="AP25" s="56" t="n">
        <f aca="false">+[31]2001_201312!$AM113</f>
        <v>182891</v>
      </c>
      <c r="AQ25" s="9" t="n">
        <f aca="false">+AP25/AP$19*100</f>
        <v>4.54797969248276</v>
      </c>
      <c r="AR25" s="56" t="n">
        <f aca="false">+[32]2001_201312!$AM113</f>
        <v>182891</v>
      </c>
      <c r="AS25" s="9" t="n">
        <f aca="false">+AR25/AR$19*100</f>
        <v>4.54797969248276</v>
      </c>
      <c r="AT25" s="56" t="n">
        <f aca="false">+[33]2001_201403!$AM113</f>
        <v>183478</v>
      </c>
      <c r="AU25" s="9" t="n">
        <f aca="false">+AT25/AT$19*100</f>
        <v>4.58205407522063</v>
      </c>
      <c r="AV25" s="56" t="n">
        <f aca="false">+[34]2001_201406!$AM113</f>
        <v>191606</v>
      </c>
      <c r="AW25" s="9" t="n">
        <f aca="false">+AV25/AV$19*100</f>
        <v>4.36541478571634</v>
      </c>
      <c r="AX25" s="56" t="n">
        <f aca="false">+[35]2001_201409!$AM113</f>
        <v>201343</v>
      </c>
      <c r="AY25" s="9" t="n">
        <f aca="false">+AX25/AX$19*100</f>
        <v>4.9242613228931</v>
      </c>
      <c r="AZ25" s="56" t="n">
        <f aca="false">+'[36]Datos ASNEF Diciembre 2014'!$AM113</f>
        <v>196768</v>
      </c>
      <c r="BA25" s="9" t="n">
        <f aca="false">+AZ25/AZ$19*100</f>
        <v>5.28155139667144</v>
      </c>
      <c r="BB25" s="56" t="n">
        <f aca="false">+'[37]Datos ASNEF_Marzo 2015'!$AM113</f>
        <v>188174</v>
      </c>
      <c r="BC25" s="9" t="n">
        <f aca="false">+BB25/BB$19*100</f>
        <v>5.25638031730354</v>
      </c>
      <c r="BD25" s="56" t="n">
        <f aca="false">+'[38]ASNEF DATOS JUNIO 2015'!$AM113</f>
        <v>172987</v>
      </c>
      <c r="BE25" s="9" t="n">
        <f aca="false">+BD25/BD$19*100</f>
        <v>4.96605603510146</v>
      </c>
      <c r="BF25" s="56" t="n">
        <f aca="false">+'[39]Datos ASNEF Septiembre 2015'!$AM113</f>
        <v>173719</v>
      </c>
      <c r="BG25" s="9" t="n">
        <f aca="false">+BF25/BF$19*100</f>
        <v>5.21785386140529</v>
      </c>
      <c r="BH25" s="56" t="n">
        <f aca="false">+'[40]Datos ASNEF Dicbre 2015'!$AM113</f>
        <v>210844</v>
      </c>
      <c r="BI25" s="9" t="n">
        <f aca="false">+BH25/BH$19*100</f>
        <v>6.95841925033729</v>
      </c>
      <c r="BJ25" s="56" t="n">
        <f aca="false">+'[41]Datos basicos a Marzo 16 EFC'!$AM113</f>
        <v>178764</v>
      </c>
      <c r="BK25" s="9" t="n">
        <f aca="false">+BJ25/BJ$19*100</f>
        <v>6.00199233752494</v>
      </c>
      <c r="BL25" s="56" t="n">
        <f aca="false">+[42]ASNEF1!$AM113</f>
        <v>207658</v>
      </c>
      <c r="BM25" s="9" t="n">
        <f aca="false">+BL25/BL$19*100</f>
        <v>6.73495962909689</v>
      </c>
      <c r="BN25" s="56" t="n">
        <f aca="false">+'[43]ASNEF Sepbre'!$AM113</f>
        <v>232524</v>
      </c>
      <c r="BO25" s="9" t="n">
        <f aca="false">+BN25/BN$19*100</f>
        <v>7.59571573983455</v>
      </c>
      <c r="BP25" s="56" t="n">
        <f aca="false">+'[44]ASNEF1 (2)'!$AM113</f>
        <v>224054</v>
      </c>
      <c r="BQ25" s="9" t="n">
        <f aca="false">+BP25/BP$19*100</f>
        <v>7.95597147051283</v>
      </c>
      <c r="BR25" s="56" t="n">
        <f aca="false">+'[5]ASNEF1 (7)'!$AM113</f>
        <v>152895</v>
      </c>
      <c r="BS25" s="9" t="n">
        <f aca="false">+BR25/BR$19*100</f>
        <v>5.67243772914022</v>
      </c>
      <c r="BT25" s="56" t="n">
        <f aca="false">+[6]2001_201706!$G113</f>
        <v>150896</v>
      </c>
      <c r="BU25" s="9" t="n">
        <f aca="false">+BT25/BT$19*100</f>
        <v>5.45103350216692</v>
      </c>
      <c r="BV25" s="56" t="n">
        <f aca="false">+'[7]Datos EFC Sepbre 2017'!$G113</f>
        <v>148039</v>
      </c>
      <c r="BW25" s="9" t="n">
        <f aca="false">+BV25/BV$19*100</f>
        <v>5.24368753730273</v>
      </c>
      <c r="BX25" s="56" t="n">
        <f aca="false">+[8]2001_201712!$G113</f>
        <v>122450</v>
      </c>
      <c r="BY25" s="9" t="n">
        <f aca="false">+BX25/BX$19*100</f>
        <v>4.35015844595075</v>
      </c>
      <c r="BZ25" s="56" t="n">
        <f aca="false">+[9]2001_201803!$G113</f>
        <v>128469</v>
      </c>
      <c r="CA25" s="9" t="n">
        <f aca="false">+BZ25/BZ$19*100</f>
        <v>4.44251946448671</v>
      </c>
      <c r="CB25" s="56" t="n">
        <f aca="false">+[10]2001_201806!$G113</f>
        <v>126159</v>
      </c>
      <c r="CC25" s="9" t="n">
        <f aca="false">+CB25/CB$19*100</f>
        <v>4.44753185760312</v>
      </c>
    </row>
    <row r="26" customFormat="false" ht="18" hidden="false" customHeight="false" outlineLevel="0" collapsed="false">
      <c r="A26" s="7"/>
      <c r="B26" s="55"/>
      <c r="C26" s="20"/>
      <c r="D26" s="55"/>
      <c r="E26" s="20"/>
      <c r="F26" s="55"/>
      <c r="G26" s="20"/>
      <c r="H26" s="55"/>
      <c r="I26" s="20"/>
      <c r="J26" s="55"/>
      <c r="K26" s="20"/>
      <c r="L26" s="55"/>
      <c r="M26" s="20"/>
      <c r="N26" s="55"/>
      <c r="O26" s="20"/>
      <c r="P26" s="55"/>
      <c r="Q26" s="20"/>
      <c r="R26" s="55"/>
      <c r="S26" s="20"/>
      <c r="T26" s="55" t="n">
        <f aca="false">+T19/L19*100</f>
        <v>86.5128720872768</v>
      </c>
      <c r="U26" s="20"/>
      <c r="V26" s="55" t="n">
        <f aca="false">+V19/N19*100</f>
        <v>85.0026214550326</v>
      </c>
      <c r="W26" s="20"/>
      <c r="X26" s="55" t="n">
        <f aca="false">+X19/P19*100</f>
        <v>84.0280716893388</v>
      </c>
      <c r="Y26" s="20"/>
      <c r="Z26" s="56" t="n">
        <f aca="false">+Z19/R19*100</f>
        <v>90.1023411583613</v>
      </c>
      <c r="AA26" s="9"/>
      <c r="AB26" s="56" t="n">
        <f aca="false">+AB19/T19*100</f>
        <v>91.993950528304</v>
      </c>
      <c r="AC26" s="9"/>
      <c r="AD26" s="56" t="n">
        <f aca="false">+AD19/V19*100</f>
        <v>100.221202245661</v>
      </c>
      <c r="AE26" s="9"/>
      <c r="AF26" s="56" t="n">
        <f aca="false">+AF19/X19*100</f>
        <v>106.039846572117</v>
      </c>
      <c r="AG26" s="9"/>
      <c r="AH26" s="56" t="n">
        <f aca="false">+AH19/Z19*100</f>
        <v>99.7925405972315</v>
      </c>
      <c r="AI26" s="9"/>
      <c r="AJ26" s="56" t="n">
        <f aca="false">+AJ19/AB19*100</f>
        <v>101.516729368981</v>
      </c>
      <c r="AK26" s="9"/>
      <c r="AL26" s="56" t="n">
        <f aca="false">+AL19/AD19*100</f>
        <v>104.64803569457</v>
      </c>
      <c r="AM26" s="9"/>
      <c r="AN26" s="56" t="n">
        <f aca="false">+AN19/AF19*100</f>
        <v>109.56582099242</v>
      </c>
      <c r="AO26" s="9"/>
      <c r="AP26" s="56" t="n">
        <f aca="false">+AP19/AH19*100</f>
        <v>105.184319894286</v>
      </c>
      <c r="AQ26" s="9"/>
      <c r="AR26" s="56" t="n">
        <f aca="false">+AR19/AH19*100</f>
        <v>105.184319894286</v>
      </c>
      <c r="AS26" s="9"/>
      <c r="AT26" s="56" t="n">
        <f aca="false">+AT19/AL19*100</f>
        <v>99.4049763134945</v>
      </c>
      <c r="AU26" s="9"/>
      <c r="AV26" s="56" t="n">
        <f aca="false">+AV19/AN19*100</f>
        <v>99.9897257925663</v>
      </c>
      <c r="AW26" s="9"/>
      <c r="AX26" s="56" t="n">
        <f aca="false">+AX19/AP19*100</f>
        <v>101.67674283975</v>
      </c>
      <c r="AY26" s="9"/>
      <c r="AZ26" s="56" t="n">
        <f aca="false">+AZ19/AR19*100</f>
        <v>92.6443936491264</v>
      </c>
      <c r="BA26" s="9"/>
      <c r="BB26" s="56" t="n">
        <f aca="false">+BB19/AT19*100</f>
        <v>89.402373563847</v>
      </c>
      <c r="BC26" s="9"/>
      <c r="BD26" s="56" t="n">
        <f aca="false">+BD19/AV19*100</f>
        <v>79.363033932063</v>
      </c>
      <c r="BE26" s="9"/>
      <c r="BF26" s="56" t="n">
        <f aca="false">+BF19/AX19*100</f>
        <v>81.4254122729527</v>
      </c>
      <c r="BG26" s="9"/>
      <c r="BH26" s="56" t="n">
        <f aca="false">+BH19/AZ19*100</f>
        <v>81.3312962412215</v>
      </c>
      <c r="BI26" s="9"/>
      <c r="BJ26" s="56" t="n">
        <f aca="false">+BJ19/BB19*100</f>
        <v>83.1977901157457</v>
      </c>
      <c r="BK26" s="9"/>
      <c r="BL26" s="56" t="n">
        <f aca="false">+BL19/BD19*100</f>
        <v>88.5139697329152</v>
      </c>
      <c r="BM26" s="9"/>
      <c r="BN26" s="56" t="n">
        <f aca="false">+BN19/BF19*100</f>
        <v>91.9482933296569</v>
      </c>
      <c r="BO26" s="9"/>
      <c r="BP26" s="56" t="n">
        <f aca="false">+BP19/BH19*100</f>
        <v>92.9413185762903</v>
      </c>
      <c r="BQ26" s="9"/>
      <c r="BR26" s="56" t="n">
        <f aca="false">+BR19/BJ19*100</f>
        <v>90.4979870138809</v>
      </c>
      <c r="BS26" s="9"/>
      <c r="BT26" s="56" t="n">
        <f aca="false">+BT19/BL19*100</f>
        <v>89.7811587316774</v>
      </c>
      <c r="BU26" s="9"/>
      <c r="BV26" s="56" t="n">
        <f aca="false">+BV19/BN19*100</f>
        <v>92.2232145540452</v>
      </c>
      <c r="BW26" s="9"/>
      <c r="BX26" s="56" t="n">
        <f aca="false">+BX19/BP19*100</f>
        <v>99.9526307678432</v>
      </c>
      <c r="BY26" s="9"/>
      <c r="BZ26" s="56" t="n">
        <f aca="false">+BZ19/BR19*100</f>
        <v>107.286593984868</v>
      </c>
      <c r="CA26" s="9"/>
      <c r="CB26" s="56" t="n">
        <f aca="false">+CB19/BT19*100</f>
        <v>102.4708394489</v>
      </c>
      <c r="CC26" s="9"/>
    </row>
    <row r="27" customFormat="false" ht="18" hidden="false" customHeight="false" outlineLevel="0" collapsed="false">
      <c r="A27" s="7"/>
      <c r="B27" s="55"/>
      <c r="C27" s="20"/>
      <c r="D27" s="55"/>
      <c r="E27" s="20"/>
      <c r="F27" s="55"/>
      <c r="G27" s="20"/>
      <c r="H27" s="55" t="n">
        <f aca="false">+H21/F21*100</f>
        <v>99.8140778258037</v>
      </c>
      <c r="I27" s="20"/>
      <c r="J27" s="55" t="n">
        <f aca="false">+J21/H21*100</f>
        <v>96.4500318138668</v>
      </c>
      <c r="K27" s="20"/>
      <c r="L27" s="55" t="n">
        <f aca="false">+L21/J21*100</f>
        <v>100.471047885312</v>
      </c>
      <c r="M27" s="20"/>
      <c r="N27" s="55" t="n">
        <f aca="false">+N21/L21*100</f>
        <v>93.8750443295096</v>
      </c>
      <c r="O27" s="20"/>
      <c r="P27" s="55" t="n">
        <f aca="false">+P21/N21*100</f>
        <v>100.424902920576</v>
      </c>
      <c r="Q27" s="20"/>
      <c r="R27" s="55" t="n">
        <f aca="false">+R21/P21*100</f>
        <v>94.5031715426414</v>
      </c>
      <c r="S27" s="20"/>
      <c r="T27" s="55" t="n">
        <f aca="false">+T21/R21*100</f>
        <v>97.4393819479802</v>
      </c>
      <c r="U27" s="20"/>
      <c r="V27" s="55" t="n">
        <f aca="false">+V21/T21*100</f>
        <v>91.3647637159804</v>
      </c>
      <c r="W27" s="20"/>
      <c r="X27" s="55" t="n">
        <f aca="false">+X21/V21*100</f>
        <v>98.8261787808518</v>
      </c>
      <c r="Y27" s="20"/>
      <c r="Z27" s="56" t="n">
        <f aca="false">+Z21/X21*100</f>
        <v>101.18745546657</v>
      </c>
      <c r="AA27" s="9"/>
      <c r="AB27" s="56" t="n">
        <f aca="false">+AB21/Z21*100</f>
        <v>98.8772796394634</v>
      </c>
      <c r="AC27" s="9"/>
      <c r="AD27" s="56" t="n">
        <f aca="false">+AD21/AB21*100</f>
        <v>101.396858230279</v>
      </c>
      <c r="AE27" s="9"/>
      <c r="AF27" s="56" t="n">
        <f aca="false">+AF21/AD21*100</f>
        <v>104.670941896377</v>
      </c>
      <c r="AG27" s="9"/>
      <c r="AH27" s="56" t="n">
        <f aca="false">+AH21/AF21*100</f>
        <v>95.4686308997588</v>
      </c>
      <c r="AI27" s="9"/>
      <c r="AJ27" s="56" t="n">
        <f aca="false">+AJ21/AH21*100</f>
        <v>101.478804837586</v>
      </c>
      <c r="AK27" s="9"/>
      <c r="AL27" s="56" t="n">
        <f aca="false">+AL21/AJ21*100</f>
        <v>104.037020032696</v>
      </c>
      <c r="AM27" s="9"/>
      <c r="AN27" s="56" t="n">
        <f aca="false">+AN21/AL21*100</f>
        <v>107.67281725006</v>
      </c>
      <c r="AO27" s="9"/>
      <c r="AP27" s="56" t="n">
        <f aca="false">+AP21/AN21*100</f>
        <v>93.0534176073639</v>
      </c>
      <c r="AQ27" s="9"/>
      <c r="AR27" s="56" t="n">
        <f aca="false">+AR21/AN21*100</f>
        <v>93.0534176073639</v>
      </c>
      <c r="AS27" s="9"/>
      <c r="AT27" s="56" t="n">
        <f aca="false">+AT21/AR21*100</f>
        <v>99.6104870595755</v>
      </c>
      <c r="AU27" s="9"/>
      <c r="AV27" s="56" t="n">
        <f aca="false">+AV21/AT21*100</f>
        <v>109.789583851539</v>
      </c>
      <c r="AW27" s="9"/>
      <c r="AX27" s="56" t="n">
        <f aca="false">+AX21/AV21*100</f>
        <v>92.6718163383504</v>
      </c>
      <c r="AY27" s="9"/>
      <c r="AZ27" s="56" t="n">
        <f aca="false">+AZ21/AX21*100</f>
        <v>90.8808752257659</v>
      </c>
      <c r="BA27" s="9"/>
      <c r="BB27" s="56" t="n">
        <f aca="false">+BB21/AZ21*100</f>
        <v>95.9420058155191</v>
      </c>
      <c r="BC27" s="9"/>
      <c r="BD27" s="56" t="n">
        <f aca="false">+BD21/BB21*100</f>
        <v>97.7800914955901</v>
      </c>
      <c r="BE27" s="9"/>
      <c r="BF27" s="56" t="n">
        <f aca="false">+BF21/BD21*100</f>
        <v>95.2638579510912</v>
      </c>
      <c r="BG27" s="9"/>
      <c r="BH27" s="56" t="n">
        <f aca="false">+BH21/BF21*100</f>
        <v>89.3870301148357</v>
      </c>
      <c r="BI27" s="9"/>
      <c r="BJ27" s="56" t="n">
        <f aca="false">+BJ21/BH21*100</f>
        <v>99.1213780040402</v>
      </c>
      <c r="BK27" s="9"/>
      <c r="BL27" s="56" t="n">
        <f aca="false">+BL21/BJ21*100</f>
        <v>102.695279805771</v>
      </c>
      <c r="BM27" s="9"/>
      <c r="BN27" s="56" t="n">
        <f aca="false">+BN21/BL21*100</f>
        <v>98.0783925217486</v>
      </c>
      <c r="BO27" s="9"/>
      <c r="BP27" s="56" t="n">
        <f aca="false">+BP21/BN21*100</f>
        <v>92.0394289526427</v>
      </c>
      <c r="BQ27" s="9"/>
      <c r="BR27" s="56" t="n">
        <f aca="false">+BR21/BP21*100</f>
        <v>98.1206298600822</v>
      </c>
      <c r="BS27" s="9"/>
      <c r="BT27" s="56" t="n">
        <f aca="false">+BT21/BR21*100</f>
        <v>102.257762238368</v>
      </c>
      <c r="BU27" s="9"/>
      <c r="BV27" s="56" t="n">
        <f aca="false">+BV21/BT21*100</f>
        <v>102.219805248912</v>
      </c>
      <c r="BW27" s="9"/>
      <c r="BX27" s="56" t="n">
        <f aca="false">+BX21/BV21*100</f>
        <v>100.487317618285</v>
      </c>
      <c r="BY27" s="9"/>
      <c r="BZ27" s="56" t="n">
        <f aca="false">+BZ21/BX21*100</f>
        <v>102.824185594799</v>
      </c>
      <c r="CA27" s="9"/>
      <c r="CB27" s="56" t="n">
        <f aca="false">+CB21/BZ21*100</f>
        <v>98.0738888002198</v>
      </c>
      <c r="CC27" s="9"/>
    </row>
    <row r="28" customFormat="false" ht="18" hidden="false" customHeight="false" outlineLevel="0" collapsed="false">
      <c r="A28" s="7" t="s">
        <v>59</v>
      </c>
      <c r="B28" s="55"/>
      <c r="C28" s="20"/>
      <c r="D28" s="55"/>
      <c r="E28" s="20"/>
      <c r="F28" s="55"/>
      <c r="G28" s="20"/>
      <c r="H28" s="55"/>
      <c r="I28" s="20"/>
      <c r="J28" s="55"/>
      <c r="K28" s="20"/>
      <c r="L28" s="55"/>
      <c r="M28" s="20"/>
      <c r="N28" s="55"/>
      <c r="O28" s="20"/>
      <c r="P28" s="55"/>
      <c r="Q28" s="20"/>
      <c r="R28" s="55"/>
      <c r="S28" s="20"/>
      <c r="T28" s="55"/>
      <c r="U28" s="20"/>
      <c r="V28" s="55"/>
      <c r="W28" s="20"/>
      <c r="X28" s="55"/>
      <c r="Y28" s="20"/>
      <c r="Z28" s="56"/>
      <c r="AA28" s="9"/>
      <c r="AB28" s="56"/>
      <c r="AC28" s="9"/>
      <c r="AD28" s="56"/>
      <c r="AE28" s="9"/>
      <c r="AF28" s="56"/>
      <c r="AG28" s="9"/>
      <c r="AH28" s="56"/>
      <c r="AI28" s="9"/>
      <c r="AJ28" s="56"/>
      <c r="AK28" s="9"/>
      <c r="AL28" s="56"/>
      <c r="AM28" s="9"/>
      <c r="AN28" s="56"/>
      <c r="AO28" s="9"/>
      <c r="AP28" s="56"/>
      <c r="AQ28" s="9"/>
      <c r="AR28" s="56"/>
      <c r="AS28" s="9"/>
      <c r="AT28" s="56"/>
      <c r="AU28" s="9"/>
      <c r="AV28" s="56"/>
      <c r="AW28" s="9"/>
      <c r="AX28" s="56"/>
      <c r="AY28" s="9"/>
      <c r="AZ28" s="56"/>
      <c r="BA28" s="9"/>
      <c r="BB28" s="56"/>
      <c r="BC28" s="9"/>
      <c r="BD28" s="56"/>
      <c r="BE28" s="9"/>
      <c r="BF28" s="56"/>
      <c r="BG28" s="9"/>
      <c r="BH28" s="56"/>
      <c r="BI28" s="9"/>
      <c r="BJ28" s="56"/>
      <c r="BK28" s="9"/>
      <c r="BL28" s="56"/>
      <c r="BM28" s="9"/>
      <c r="BN28" s="56"/>
      <c r="BO28" s="9"/>
      <c r="BP28" s="56"/>
      <c r="BQ28" s="9"/>
      <c r="BR28" s="56"/>
      <c r="BS28" s="9"/>
      <c r="BT28" s="56"/>
      <c r="BU28" s="9"/>
      <c r="BV28" s="56"/>
      <c r="BW28" s="9"/>
      <c r="BX28" s="56"/>
      <c r="BY28" s="9"/>
      <c r="BZ28" s="56"/>
      <c r="CA28" s="9"/>
      <c r="CB28" s="56"/>
      <c r="CC28" s="9"/>
    </row>
    <row r="29" customFormat="false" ht="18" hidden="false" customHeight="false" outlineLevel="0" collapsed="false">
      <c r="A29" s="7" t="s">
        <v>60</v>
      </c>
      <c r="B29" s="55" t="n">
        <f aca="false">+B19/B4*100</f>
        <v>6.01616489452901</v>
      </c>
      <c r="C29" s="20"/>
      <c r="D29" s="55" t="n">
        <f aca="false">+D19/D4*100</f>
        <v>7.96773108829483</v>
      </c>
      <c r="E29" s="20"/>
      <c r="F29" s="55" t="n">
        <f aca="false">+F19/F4*100</f>
        <v>9.64409545907619</v>
      </c>
      <c r="G29" s="20"/>
      <c r="H29" s="55" t="n">
        <f aca="false">+H19/H4*100</f>
        <v>10.3218803249046</v>
      </c>
      <c r="I29" s="20"/>
      <c r="J29" s="55" t="n">
        <f aca="false">+J19/J4*100</f>
        <v>10.7060038988499</v>
      </c>
      <c r="K29" s="20"/>
      <c r="L29" s="55" t="n">
        <f aca="false">+L19/L4*100</f>
        <v>11.1027069418279</v>
      </c>
      <c r="M29" s="20"/>
      <c r="N29" s="55" t="n">
        <f aca="false">+N19/N4*100</f>
        <v>10.4544284232326</v>
      </c>
      <c r="O29" s="20"/>
      <c r="P29" s="55" t="n">
        <f aca="false">+P19/P4*100</f>
        <v>10.4215796553554</v>
      </c>
      <c r="Q29" s="20"/>
      <c r="R29" s="55" t="n">
        <f aca="false">+R19/R4*100</f>
        <v>9.57620260540331</v>
      </c>
      <c r="S29" s="20"/>
      <c r="T29" s="55" t="n">
        <f aca="false">+T19/T4*100</f>
        <v>9.80659057887095</v>
      </c>
      <c r="U29" s="20"/>
      <c r="V29" s="55" t="n">
        <f aca="false">+V19/V4*100</f>
        <v>9.0535491893613</v>
      </c>
      <c r="W29" s="20"/>
      <c r="X29" s="55" t="n">
        <f aca="false">+X19/X4*100</f>
        <v>8.92742656944536</v>
      </c>
      <c r="Y29" s="20"/>
      <c r="Z29" s="56" t="n">
        <f aca="false">+Z19/Z4*100</f>
        <v>8.3532758108526</v>
      </c>
      <c r="AA29" s="9"/>
      <c r="AB29" s="56" t="n">
        <f aca="false">+AB19/AB4*100</f>
        <v>8.63669931819934</v>
      </c>
      <c r="AC29" s="9"/>
      <c r="AD29" s="56" t="n">
        <f aca="false">+AD19/AD4*100</f>
        <v>9.09483720304609</v>
      </c>
      <c r="AE29" s="9"/>
      <c r="AF29" s="56" t="n">
        <f aca="false">+AF19/AF4*100</f>
        <v>10.0786027009391</v>
      </c>
      <c r="AG29" s="9"/>
      <c r="AH29" s="56" t="n">
        <f aca="false">+AH19/AH4*100</f>
        <v>9.55902423300602</v>
      </c>
      <c r="AI29" s="9"/>
      <c r="AJ29" s="56" t="n">
        <f aca="false">+AJ19/AJ4*100</f>
        <v>10.1798934578386</v>
      </c>
      <c r="AK29" s="9"/>
      <c r="AL29" s="56" t="n">
        <f aca="false">+AL19/AL4*100</f>
        <v>10.7620285531347</v>
      </c>
      <c r="AM29" s="9"/>
      <c r="AN29" s="56" t="n">
        <f aca="false">+AN19/AN4*100</f>
        <v>12.2179981093085</v>
      </c>
      <c r="AO29" s="9"/>
      <c r="AP29" s="56" t="n">
        <f aca="false">+AP19/AP4*100</f>
        <v>10.5018988651832</v>
      </c>
      <c r="AQ29" s="9"/>
      <c r="AR29" s="56" t="n">
        <f aca="false">+AR19/AR4*100</f>
        <v>10.5014277083213</v>
      </c>
      <c r="AS29" s="9"/>
      <c r="AT29" s="56" t="n">
        <f aca="false">+AT19/AT4*100</f>
        <v>10.9661764531497</v>
      </c>
      <c r="AU29" s="9"/>
      <c r="AV29" s="56" t="n">
        <f aca="false">+AV19/AV4*100</f>
        <v>12.0510788604287</v>
      </c>
      <c r="AW29" s="9"/>
      <c r="AX29" s="56" t="n">
        <f aca="false">+AX19/AX4*100</f>
        <v>11.2853875203221</v>
      </c>
      <c r="AY29" s="9"/>
      <c r="AZ29" s="56" t="n">
        <f aca="false">+AZ19/AZ4*100</f>
        <v>9.61359984694918</v>
      </c>
      <c r="BA29" s="9"/>
      <c r="BB29" s="56" t="n">
        <f aca="false">+BB19/BB4*100</f>
        <v>9.62300638482639</v>
      </c>
      <c r="BC29" s="9"/>
      <c r="BD29" s="56" t="n">
        <f aca="false">+BD19/BD4*100</f>
        <v>9.11079448473067</v>
      </c>
      <c r="BE29" s="9"/>
      <c r="BF29" s="56" t="n">
        <f aca="false">+BF19/BF4*100</f>
        <v>8.7044160024597</v>
      </c>
      <c r="BG29" s="9"/>
      <c r="BH29" s="56" t="n">
        <f aca="false">+BH19/BH4*100</f>
        <v>7.14092953152244</v>
      </c>
      <c r="BI29" s="9"/>
      <c r="BJ29" s="56" t="n">
        <f aca="false">+BJ19/BJ4*100</f>
        <v>7.30661939394927</v>
      </c>
      <c r="BK29" s="9"/>
      <c r="BL29" s="56" t="n">
        <f aca="false">+BL19/BL4*100</f>
        <v>7.22316792542688</v>
      </c>
      <c r="BM29" s="9"/>
      <c r="BN29" s="56" t="n">
        <f aca="false">+BN19/BN4*100</f>
        <v>7.12882107179627</v>
      </c>
      <c r="BO29" s="9"/>
      <c r="BP29" s="56" t="n">
        <f aca="false">+BP19/BP4*100</f>
        <v>6.02493995596204</v>
      </c>
      <c r="BQ29" s="9"/>
      <c r="BR29" s="56" t="n">
        <f aca="false">+BR19/BR4*100</f>
        <v>5.86616594129303</v>
      </c>
      <c r="BS29" s="9"/>
      <c r="BT29" s="56" t="n">
        <f aca="false">+BT19/BT4*100</f>
        <v>5.84202434159047</v>
      </c>
      <c r="BU29" s="9"/>
      <c r="BV29" s="56" t="n">
        <f aca="false">+BV19/BV4*100</f>
        <v>6.01983887761904</v>
      </c>
      <c r="BW29" s="9"/>
      <c r="BX29" s="56" t="n">
        <f aca="false">+BX19/BX4*100</f>
        <v>5.5725208702274</v>
      </c>
      <c r="BY29" s="9"/>
      <c r="BZ29" s="56" t="n">
        <f aca="false">+BZ19/BZ4*100</f>
        <v>5.91714384187998</v>
      </c>
      <c r="CA29" s="9"/>
      <c r="CB29" s="56" t="n">
        <f aca="false">+CB19/CB4*100</f>
        <v>5.56952405426265</v>
      </c>
      <c r="CC29" s="9"/>
    </row>
    <row r="30" customFormat="false" ht="18" hidden="false" customHeight="false" outlineLevel="0" collapsed="false">
      <c r="A30" s="7" t="s">
        <v>61</v>
      </c>
      <c r="B30" s="55" t="n">
        <f aca="false">+B19/B6*100</f>
        <v>5.6747618634519</v>
      </c>
      <c r="C30" s="20"/>
      <c r="D30" s="55" t="n">
        <f aca="false">+D19/D6*100</f>
        <v>7.37973374820567</v>
      </c>
      <c r="E30" s="20"/>
      <c r="F30" s="55" t="n">
        <f aca="false">+F19/F6*100</f>
        <v>8.79581834178729</v>
      </c>
      <c r="G30" s="20"/>
      <c r="H30" s="55" t="n">
        <f aca="false">+H19/H6*100</f>
        <v>9.35614974518746</v>
      </c>
      <c r="I30" s="20"/>
      <c r="J30" s="55" t="n">
        <f aca="false">+J19/J6*100</f>
        <v>9.67066240475251</v>
      </c>
      <c r="K30" s="20"/>
      <c r="L30" s="55" t="n">
        <f aca="false">+L19/L6*100</f>
        <v>9.99319210794848</v>
      </c>
      <c r="M30" s="20"/>
      <c r="N30" s="55" t="n">
        <f aca="false">+N19/N6*100</f>
        <v>9.46492465034895</v>
      </c>
      <c r="O30" s="20"/>
      <c r="P30" s="55" t="n">
        <f aca="false">+P19/P6*100</f>
        <v>9.43799181997119</v>
      </c>
      <c r="Q30" s="20"/>
      <c r="R30" s="55" t="n">
        <f aca="false">+R19/R6*100</f>
        <v>8.73930869815623</v>
      </c>
      <c r="S30" s="20"/>
      <c r="T30" s="55" t="n">
        <f aca="false">+T19/T6*100</f>
        <v>8.93078505322242</v>
      </c>
      <c r="U30" s="20"/>
      <c r="V30" s="55" t="n">
        <f aca="false">+V19/V6*100</f>
        <v>8.30192988367638</v>
      </c>
      <c r="W30" s="20"/>
      <c r="X30" s="55" t="n">
        <f aca="false">+X19/X6*100</f>
        <v>8.1957564321542</v>
      </c>
      <c r="Y30" s="20"/>
      <c r="Z30" s="56" t="n">
        <f aca="false">+Z19/Z6*100</f>
        <v>7.70929697172658</v>
      </c>
      <c r="AA30" s="9"/>
      <c r="AB30" s="56" t="n">
        <f aca="false">+AB19/AB6*100</f>
        <v>7.95007522541002</v>
      </c>
      <c r="AC30" s="9"/>
      <c r="AD30" s="56" t="n">
        <f aca="false">+AD19/AD6*100</f>
        <v>8.33663391982416</v>
      </c>
      <c r="AE30" s="9"/>
      <c r="AF30" s="56" t="n">
        <f aca="false">+AF19/AF6*100</f>
        <v>9.15582361480423</v>
      </c>
      <c r="AG30" s="9"/>
      <c r="AH30" s="56" t="n">
        <f aca="false">+AH19/AH6*100</f>
        <v>8.72499942375924</v>
      </c>
      <c r="AI30" s="9"/>
      <c r="AJ30" s="56" t="n">
        <f aca="false">+AJ19/AJ6*100</f>
        <v>9.23933862917922</v>
      </c>
      <c r="AK30" s="9"/>
      <c r="AL30" s="56" t="n">
        <f aca="false">+AL19/AL6*100</f>
        <v>9.716351978848</v>
      </c>
      <c r="AM30" s="9"/>
      <c r="AN30" s="56" t="n">
        <f aca="false">+AN19/AN6*100</f>
        <v>10.887734868882</v>
      </c>
      <c r="AO30" s="9"/>
      <c r="AP30" s="56" t="n">
        <f aca="false">+AP19/AP6*100</f>
        <v>9.50381755701402</v>
      </c>
      <c r="AQ30" s="9"/>
      <c r="AR30" s="56" t="n">
        <f aca="false">+AR19/AR6*100</f>
        <v>9.50343169867525</v>
      </c>
      <c r="AS30" s="9"/>
      <c r="AT30" s="56" t="n">
        <f aca="false">+AT19/AT6*100</f>
        <v>9.88244959289883</v>
      </c>
      <c r="AU30" s="9"/>
      <c r="AV30" s="56" t="n">
        <f aca="false">+AV19/AV6*100</f>
        <v>10.7549869068548</v>
      </c>
      <c r="AW30" s="9"/>
      <c r="AX30" s="56" t="n">
        <f aca="false">+AX19/AX6*100</f>
        <v>10.1409428243769</v>
      </c>
      <c r="AY30" s="9"/>
      <c r="AZ30" s="56" t="n">
        <f aca="false">+AZ19/AZ6*100</f>
        <v>8.77044441599621</v>
      </c>
      <c r="BA30" s="9"/>
      <c r="BB30" s="56" t="n">
        <f aca="false">+BB19/BB6*100</f>
        <v>8.77827264748175</v>
      </c>
      <c r="BC30" s="9"/>
      <c r="BD30" s="56" t="n">
        <f aca="false">+BD19/BD6*100</f>
        <v>8.35003954260975</v>
      </c>
      <c r="BE30" s="9"/>
      <c r="BF30" s="56" t="n">
        <f aca="false">+BF19/BF6*100</f>
        <v>8.00741710646119</v>
      </c>
      <c r="BG30" s="9"/>
      <c r="BH30" s="56" t="n">
        <f aca="false">+BH19/BH6*100</f>
        <v>6.66498747280466</v>
      </c>
      <c r="BI30" s="9"/>
      <c r="BJ30" s="56" t="n">
        <f aca="false">+BJ19/BJ6*100</f>
        <v>6.80910407504765</v>
      </c>
      <c r="BK30" s="9"/>
      <c r="BL30" s="56" t="n">
        <f aca="false">+BL19/BL6*100</f>
        <v>6.73657388154261</v>
      </c>
      <c r="BM30" s="9"/>
      <c r="BN30" s="56" t="n">
        <f aca="false">+BN19/BN6*100</f>
        <v>6.65443808722457</v>
      </c>
      <c r="BO30" s="9"/>
      <c r="BP30" s="56" t="n">
        <f aca="false">+BP19/BP6*100</f>
        <v>5.68256860929563</v>
      </c>
      <c r="BQ30" s="9"/>
      <c r="BR30" s="56" t="n">
        <f aca="false">+BR19/BR6*100</f>
        <v>5.54111494369792</v>
      </c>
      <c r="BS30" s="9"/>
      <c r="BT30" s="56" t="n">
        <f aca="false">+BT19/BT6*100</f>
        <v>5.51956973416924</v>
      </c>
      <c r="BU30" s="9"/>
      <c r="BV30" s="56" t="n">
        <f aca="false">+BV19/BV6*100</f>
        <v>5.67803058498124</v>
      </c>
      <c r="BW30" s="9"/>
      <c r="BX30" s="56" t="n">
        <f aca="false">+BX19/BX6*100</f>
        <v>5.27838193527395</v>
      </c>
      <c r="BY30" s="9"/>
      <c r="BZ30" s="56" t="n">
        <f aca="false">+BZ19/BZ6*100</f>
        <v>5.58657798657551</v>
      </c>
      <c r="CA30" s="9"/>
      <c r="CB30" s="56" t="n">
        <f aca="false">+CB19/CB6*100</f>
        <v>5.27569306024333</v>
      </c>
      <c r="CC30" s="9"/>
    </row>
    <row r="31" customFormat="false" ht="18" hidden="false" customHeight="false" outlineLevel="0" collapsed="false">
      <c r="A31" s="7"/>
      <c r="B31" s="55"/>
      <c r="C31" s="20"/>
      <c r="D31" s="55"/>
      <c r="E31" s="20"/>
      <c r="F31" s="55"/>
      <c r="G31" s="20"/>
      <c r="H31" s="55"/>
      <c r="I31" s="20"/>
      <c r="J31" s="55"/>
      <c r="K31" s="20"/>
      <c r="L31" s="55"/>
      <c r="M31" s="20"/>
      <c r="N31" s="55"/>
      <c r="O31" s="20"/>
      <c r="P31" s="55"/>
      <c r="Q31" s="20"/>
      <c r="R31" s="55"/>
      <c r="S31" s="20"/>
      <c r="T31" s="55"/>
      <c r="U31" s="20"/>
      <c r="V31" s="55"/>
      <c r="W31" s="20"/>
      <c r="X31" s="55"/>
      <c r="Y31" s="20"/>
      <c r="Z31" s="56"/>
      <c r="AA31" s="9"/>
      <c r="AB31" s="56"/>
      <c r="AC31" s="9"/>
      <c r="AD31" s="56"/>
      <c r="AE31" s="9"/>
      <c r="AF31" s="56"/>
      <c r="AG31" s="9"/>
      <c r="AH31" s="56"/>
      <c r="AI31" s="9"/>
      <c r="AJ31" s="56"/>
      <c r="AK31" s="9"/>
      <c r="AL31" s="56"/>
      <c r="AM31" s="9"/>
      <c r="AN31" s="56"/>
      <c r="AO31" s="9"/>
      <c r="AP31" s="56"/>
      <c r="AQ31" s="9"/>
      <c r="AR31" s="56"/>
      <c r="AS31" s="9"/>
      <c r="AT31" s="56"/>
      <c r="AU31" s="9"/>
      <c r="AV31" s="56"/>
      <c r="AW31" s="9"/>
      <c r="AX31" s="56"/>
      <c r="AY31" s="9"/>
      <c r="AZ31" s="56"/>
      <c r="BA31" s="9"/>
      <c r="BB31" s="56"/>
      <c r="BC31" s="9"/>
      <c r="BD31" s="56"/>
      <c r="BE31" s="9"/>
      <c r="BF31" s="56"/>
      <c r="BG31" s="9"/>
      <c r="BH31" s="56"/>
      <c r="BI31" s="9"/>
      <c r="BJ31" s="56"/>
      <c r="BK31" s="9"/>
      <c r="BL31" s="56"/>
      <c r="BM31" s="9"/>
      <c r="BN31" s="56"/>
      <c r="BO31" s="9"/>
      <c r="BP31" s="56"/>
      <c r="BQ31" s="9"/>
      <c r="BR31" s="56"/>
      <c r="BS31" s="9"/>
      <c r="BT31" s="56"/>
      <c r="BU31" s="9"/>
      <c r="BV31" s="56"/>
      <c r="BW31" s="9"/>
      <c r="BX31" s="56"/>
      <c r="BY31" s="9"/>
      <c r="BZ31" s="56"/>
      <c r="CA31" s="9"/>
      <c r="CB31" s="56"/>
      <c r="CC31" s="9"/>
    </row>
    <row r="32" customFormat="false" ht="18" hidden="false" customHeight="false" outlineLevel="0" collapsed="false">
      <c r="A32" s="7" t="s">
        <v>54</v>
      </c>
      <c r="B32" s="55"/>
      <c r="C32" s="20"/>
      <c r="D32" s="55"/>
      <c r="E32" s="20"/>
      <c r="F32" s="55"/>
      <c r="G32" s="20"/>
      <c r="H32" s="55"/>
      <c r="I32" s="20"/>
      <c r="J32" s="55"/>
      <c r="K32" s="20"/>
      <c r="L32" s="55"/>
      <c r="M32" s="20"/>
      <c r="N32" s="55"/>
      <c r="O32" s="20"/>
      <c r="P32" s="55"/>
      <c r="Q32" s="20"/>
      <c r="R32" s="55"/>
      <c r="S32" s="20"/>
      <c r="T32" s="55"/>
      <c r="U32" s="20"/>
      <c r="V32" s="55"/>
      <c r="W32" s="20"/>
      <c r="X32" s="55"/>
      <c r="Y32" s="20"/>
      <c r="Z32" s="56"/>
      <c r="AA32" s="9"/>
      <c r="AB32" s="56"/>
      <c r="AC32" s="9"/>
      <c r="AD32" s="56"/>
      <c r="AE32" s="9"/>
      <c r="AF32" s="56"/>
      <c r="AG32" s="9"/>
      <c r="AH32" s="56"/>
      <c r="AI32" s="9"/>
      <c r="AJ32" s="56"/>
      <c r="AK32" s="9"/>
      <c r="AL32" s="56"/>
      <c r="AM32" s="9"/>
      <c r="AN32" s="56"/>
      <c r="AO32" s="9"/>
      <c r="AP32" s="56"/>
      <c r="AQ32" s="9"/>
      <c r="AR32" s="56"/>
      <c r="AS32" s="9"/>
      <c r="AT32" s="56"/>
      <c r="AU32" s="9"/>
      <c r="AV32" s="56"/>
      <c r="AW32" s="9"/>
      <c r="AX32" s="56"/>
      <c r="AY32" s="9"/>
      <c r="AZ32" s="56"/>
      <c r="BA32" s="9"/>
      <c r="BB32" s="56"/>
      <c r="BC32" s="9"/>
      <c r="BD32" s="56"/>
      <c r="BE32" s="9"/>
      <c r="BF32" s="56"/>
      <c r="BG32" s="9"/>
      <c r="BH32" s="56"/>
      <c r="BI32" s="9"/>
      <c r="BJ32" s="56"/>
      <c r="BK32" s="9"/>
      <c r="BL32" s="56"/>
      <c r="BM32" s="9"/>
      <c r="BN32" s="56"/>
      <c r="BO32" s="9"/>
      <c r="BP32" s="56"/>
      <c r="BQ32" s="9"/>
      <c r="BR32" s="56"/>
      <c r="BS32" s="9"/>
      <c r="BT32" s="56"/>
      <c r="BU32" s="9"/>
      <c r="BV32" s="56"/>
      <c r="BW32" s="9"/>
      <c r="BX32" s="56"/>
      <c r="BY32" s="9"/>
      <c r="BZ32" s="56"/>
      <c r="CA32" s="9"/>
      <c r="CB32" s="56"/>
      <c r="CC32" s="9"/>
    </row>
    <row r="33" customFormat="false" ht="18" hidden="false" customHeight="false" outlineLevel="0" collapsed="false">
      <c r="A33" s="7" t="s">
        <v>60</v>
      </c>
      <c r="B33" s="55" t="n">
        <f aca="false">+B21/B8*100</f>
        <v>6.47107617172709</v>
      </c>
      <c r="C33" s="20"/>
      <c r="D33" s="55" t="n">
        <f aca="false">+D21/D8*100</f>
        <v>8.60036575683797</v>
      </c>
      <c r="E33" s="20"/>
      <c r="F33" s="55" t="n">
        <f aca="false">+F21/F8*100</f>
        <v>10.1694829275436</v>
      </c>
      <c r="G33" s="20"/>
      <c r="H33" s="55" t="n">
        <f aca="false">+H21/H8*100</f>
        <v>10.8107834711586</v>
      </c>
      <c r="I33" s="20"/>
      <c r="J33" s="55" t="n">
        <f aca="false">+J21/J8*100</f>
        <v>11.4482760013348</v>
      </c>
      <c r="K33" s="20"/>
      <c r="L33" s="55" t="n">
        <f aca="false">+L21/L8*100</f>
        <v>12.0527253569728</v>
      </c>
      <c r="M33" s="20"/>
      <c r="N33" s="55" t="n">
        <f aca="false">+N21/N8*100</f>
        <v>11.3740576753724</v>
      </c>
      <c r="O33" s="20"/>
      <c r="P33" s="55" t="n">
        <f aca="false">+P21/P8*100</f>
        <v>11.5724049962859</v>
      </c>
      <c r="Q33" s="20"/>
      <c r="R33" s="55" t="n">
        <f aca="false">+R21/R8*100</f>
        <v>10.7226483092967</v>
      </c>
      <c r="S33" s="20"/>
      <c r="T33" s="55" t="n">
        <f aca="false">+T21/T8*100</f>
        <v>10.920578464466</v>
      </c>
      <c r="U33" s="20"/>
      <c r="V33" s="55" t="n">
        <f aca="false">+V21/V8*100</f>
        <v>9.9606115082634</v>
      </c>
      <c r="W33" s="20"/>
      <c r="X33" s="55" t="n">
        <f aca="false">+X21/X8*100</f>
        <v>9.99946835686071</v>
      </c>
      <c r="Y33" s="20"/>
      <c r="Z33" s="56" t="n">
        <f aca="false">+Z21/Z8*100</f>
        <v>9.19660498705092</v>
      </c>
      <c r="AA33" s="9"/>
      <c r="AB33" s="56" t="n">
        <f aca="false">+AB21/AB8*100</f>
        <v>9.47142498658105</v>
      </c>
      <c r="AC33" s="9"/>
      <c r="AD33" s="56" t="n">
        <f aca="false">+AD21/AD8*100</f>
        <v>9.88167490687496</v>
      </c>
      <c r="AE33" s="9"/>
      <c r="AF33" s="56" t="n">
        <f aca="false">+AF21/AF8*100</f>
        <v>10.7769362100995</v>
      </c>
      <c r="AG33" s="9"/>
      <c r="AH33" s="56" t="n">
        <f aca="false">+AH21/AH8*100</f>
        <v>10.2537044224599</v>
      </c>
      <c r="AI33" s="9"/>
      <c r="AJ33" s="56" t="n">
        <f aca="false">+AJ21/AJ8*100</f>
        <v>10.9058372525851</v>
      </c>
      <c r="AK33" s="9"/>
      <c r="AL33" s="56" t="n">
        <f aca="false">+AL21/AL8*100</f>
        <v>11.6496860910839</v>
      </c>
      <c r="AM33" s="9"/>
      <c r="AN33" s="56" t="n">
        <f aca="false">+AN21/AN8*100</f>
        <v>13.2036230589547</v>
      </c>
      <c r="AO33" s="9"/>
      <c r="AP33" s="56" t="n">
        <f aca="false">+AP21/AP8*100</f>
        <v>11.6570120608566</v>
      </c>
      <c r="AQ33" s="9"/>
      <c r="AR33" s="56" t="n">
        <f aca="false">+AR21/AR8*100</f>
        <v>11.6564029388794</v>
      </c>
      <c r="AS33" s="9"/>
      <c r="AT33" s="56" t="n">
        <f aca="false">+AT21/AT8*100</f>
        <v>12.1516262178224</v>
      </c>
      <c r="AU33" s="9"/>
      <c r="AV33" s="56" t="n">
        <f aca="false">+AV21/AV8*100</f>
        <v>13.4813234048904</v>
      </c>
      <c r="AW33" s="9"/>
      <c r="AX33" s="56" t="n">
        <f aca="false">+AX21/AX8*100</f>
        <v>12.5199101522981</v>
      </c>
      <c r="AY33" s="9"/>
      <c r="AZ33" s="56" t="n">
        <f aca="false">+AZ21/AZ8*100</f>
        <v>10.7008594898291</v>
      </c>
      <c r="BA33" s="9"/>
      <c r="BB33" s="56" t="n">
        <f aca="false">+BB21/BB8*100</f>
        <v>10.6464332332998</v>
      </c>
      <c r="BC33" s="9"/>
      <c r="BD33" s="56" t="n">
        <f aca="false">+BD21/BD8*100</f>
        <v>10.0934555040567</v>
      </c>
      <c r="BE33" s="9"/>
      <c r="BF33" s="56" t="n">
        <f aca="false">+BF21/BF8*100</f>
        <v>9.59373454747396</v>
      </c>
      <c r="BG33" s="9"/>
      <c r="BH33" s="56" t="n">
        <f aca="false">+BH21/BH8*100</f>
        <v>7.62731335036885</v>
      </c>
      <c r="BI33" s="9"/>
      <c r="BJ33" s="56" t="n">
        <f aca="false">+BJ21/BJ8*100</f>
        <v>7.76723989434404</v>
      </c>
      <c r="BK33" s="9"/>
      <c r="BL33" s="56" t="n">
        <f aca="false">+BL21/BL8*100</f>
        <v>7.63940013431768</v>
      </c>
      <c r="BM33" s="9"/>
      <c r="BN33" s="56" t="n">
        <f aca="false">+BN21/BN8*100</f>
        <v>7.40041938481267</v>
      </c>
      <c r="BO33" s="9"/>
      <c r="BP33" s="56" t="n">
        <f aca="false">+BP21/BP8*100</f>
        <v>6.38050360078625</v>
      </c>
      <c r="BQ33" s="9"/>
      <c r="BR33" s="56" t="n">
        <f aca="false">+BR21/BR8*100</f>
        <v>6.30111753619185</v>
      </c>
      <c r="BS33" s="9"/>
      <c r="BT33" s="56" t="n">
        <f aca="false">+BT21/BT8*100</f>
        <v>6.21916853811239</v>
      </c>
      <c r="BU33" s="9"/>
      <c r="BV33" s="56" t="n">
        <f aca="false">+BV21/BV8*100</f>
        <v>6.44897284665632</v>
      </c>
      <c r="BW33" s="9"/>
      <c r="BX33" s="56" t="n">
        <f aca="false">+BX21/BX8*100</f>
        <v>6.04709427430738</v>
      </c>
      <c r="BY33" s="9"/>
      <c r="BZ33" s="56" t="n">
        <f aca="false">+BZ21/BZ8*100</f>
        <v>6.3533326158026</v>
      </c>
      <c r="CA33" s="9"/>
      <c r="CB33" s="56" t="n">
        <f aca="false">+CB21/CB8*100</f>
        <v>5.96737956606822</v>
      </c>
      <c r="CC33" s="9"/>
    </row>
    <row r="34" customFormat="false" ht="18" hidden="false" customHeight="false" outlineLevel="0" collapsed="false">
      <c r="A34" s="7" t="s">
        <v>61</v>
      </c>
      <c r="B34" s="55" t="n">
        <f aca="false">+B21/B10*100</f>
        <v>6.07777849572019</v>
      </c>
      <c r="C34" s="20"/>
      <c r="D34" s="55" t="n">
        <f aca="false">+D21/D10*100</f>
        <v>7.91927881356739</v>
      </c>
      <c r="E34" s="20"/>
      <c r="F34" s="55" t="n">
        <f aca="false">+F21/F10*100</f>
        <v>9.23076214692946</v>
      </c>
      <c r="G34" s="20"/>
      <c r="H34" s="55" t="n">
        <f aca="false">+H21/H10*100</f>
        <v>9.75607529566144</v>
      </c>
      <c r="I34" s="20"/>
      <c r="J34" s="55" t="n">
        <f aca="false">+J21/J10*100</f>
        <v>10.2722773398466</v>
      </c>
      <c r="K34" s="20"/>
      <c r="L34" s="55" t="n">
        <f aca="false">+L21/L10*100</f>
        <v>10.7562982681374</v>
      </c>
      <c r="M34" s="20"/>
      <c r="N34" s="55" t="n">
        <f aca="false">+N21/N10*100</f>
        <v>10.2124838699196</v>
      </c>
      <c r="O34" s="20"/>
      <c r="P34" s="55" t="n">
        <f aca="false">+P21/P10*100</f>
        <v>10.3721032065869</v>
      </c>
      <c r="Q34" s="20"/>
      <c r="R34" s="55" t="n">
        <f aca="false">+R21/R10*100</f>
        <v>9.6842411855465</v>
      </c>
      <c r="S34" s="20"/>
      <c r="T34" s="55" t="n">
        <f aca="false">+T21/T10*100</f>
        <v>9.84540345501753</v>
      </c>
      <c r="U34" s="20"/>
      <c r="V34" s="55" t="n">
        <f aca="false">+V21/V10*100</f>
        <v>9.05834495792602</v>
      </c>
      <c r="W34" s="20"/>
      <c r="X34" s="55" t="n">
        <f aca="false">+X21/X10*100</f>
        <v>9.09046971429025</v>
      </c>
      <c r="Y34" s="20"/>
      <c r="Z34" s="56" t="n">
        <f aca="false">+Z21/Z10*100</f>
        <v>8.42206127941569</v>
      </c>
      <c r="AA34" s="9"/>
      <c r="AB34" s="56" t="n">
        <f aca="false">+AB21/AB10*100</f>
        <v>8.65196099141128</v>
      </c>
      <c r="AC34" s="9"/>
      <c r="AD34" s="56" t="n">
        <f aca="false">+AD21/AD10*100</f>
        <v>8.9930144541842</v>
      </c>
      <c r="AE34" s="9"/>
      <c r="AF34" s="56" t="n">
        <f aca="false">+AF21/AF10*100</f>
        <v>9.72850177916089</v>
      </c>
      <c r="AG34" s="9"/>
      <c r="AH34" s="56" t="n">
        <f aca="false">+AH21/AH10*100</f>
        <v>9.30009968932263</v>
      </c>
      <c r="AI34" s="9"/>
      <c r="AJ34" s="56" t="n">
        <f aca="false">+AJ21/AJ10*100</f>
        <v>9.83342042470438</v>
      </c>
      <c r="AK34" s="9"/>
      <c r="AL34" s="56" t="n">
        <f aca="false">+AL21/AL10*100</f>
        <v>10.4341413746386</v>
      </c>
      <c r="AM34" s="9"/>
      <c r="AN34" s="56" t="n">
        <f aca="false">+AN21/AN10*100</f>
        <v>11.6636046640296</v>
      </c>
      <c r="AO34" s="9"/>
      <c r="AP34" s="56" t="n">
        <f aca="false">+AP21/AP10*100</f>
        <v>10.4400179135217</v>
      </c>
      <c r="AQ34" s="9"/>
      <c r="AR34" s="56" t="n">
        <f aca="false">+AR21/AR10*100</f>
        <v>10.4395293347038</v>
      </c>
      <c r="AS34" s="9"/>
      <c r="AT34" s="56" t="n">
        <f aca="false">+AT21/AT10*100</f>
        <v>10.8349977861412</v>
      </c>
      <c r="AU34" s="9"/>
      <c r="AV34" s="56" t="n">
        <f aca="false">+AV21/AV10*100</f>
        <v>11.8797728122982</v>
      </c>
      <c r="AW34" s="9"/>
      <c r="AX34" s="56" t="n">
        <f aca="false">+AX21/AX10*100</f>
        <v>11.1268398058194</v>
      </c>
      <c r="AY34" s="9"/>
      <c r="AZ34" s="56" t="n">
        <f aca="false">+AZ21/AZ10*100</f>
        <v>9.66646468613217</v>
      </c>
      <c r="BA34" s="9"/>
      <c r="BB34" s="56" t="n">
        <f aca="false">+BB21/BB10*100</f>
        <v>9.62203021117873</v>
      </c>
      <c r="BC34" s="9"/>
      <c r="BD34" s="56" t="n">
        <f aca="false">+BD21/BD10*100</f>
        <v>9.16807948105942</v>
      </c>
      <c r="BE34" s="9"/>
      <c r="BF34" s="56" t="n">
        <f aca="false">+BF21/BF10*100</f>
        <v>8.75390786443009</v>
      </c>
      <c r="BG34" s="9"/>
      <c r="BH34" s="56" t="n">
        <f aca="false">+BH21/BH10*100</f>
        <v>7.08678226087366</v>
      </c>
      <c r="BI34" s="9"/>
      <c r="BJ34" s="56" t="n">
        <f aca="false">+BJ21/BJ10*100</f>
        <v>7.20742212750286</v>
      </c>
      <c r="BK34" s="9"/>
      <c r="BL34" s="56" t="n">
        <f aca="false">+BL21/BL10*100</f>
        <v>7.09721544786098</v>
      </c>
      <c r="BM34" s="9"/>
      <c r="BN34" s="56" t="n">
        <f aca="false">+BN21/BN10*100</f>
        <v>6.89049393587299</v>
      </c>
      <c r="BO34" s="9"/>
      <c r="BP34" s="56" t="n">
        <f aca="false">+BP21/BP10*100</f>
        <v>5.99781293077005</v>
      </c>
      <c r="BQ34" s="9"/>
      <c r="BR34" s="56" t="n">
        <f aca="false">+BR21/BR10*100</f>
        <v>5.9276117525731</v>
      </c>
      <c r="BS34" s="9"/>
      <c r="BT34" s="56" t="n">
        <f aca="false">+BT21/BT10*100</f>
        <v>5.8550340995005</v>
      </c>
      <c r="BU34" s="9"/>
      <c r="BV34" s="56" t="n">
        <f aca="false">+BV21/BV10*100</f>
        <v>6.0582762559356</v>
      </c>
      <c r="BW34" s="9"/>
      <c r="BX34" s="56" t="n">
        <f aca="false">+BX21/BX10*100</f>
        <v>5.70227248156902</v>
      </c>
      <c r="BY34" s="9"/>
      <c r="BZ34" s="56" t="n">
        <f aca="false">+BZ21/BZ10*100</f>
        <v>5.97379739735451</v>
      </c>
      <c r="CA34" s="9"/>
      <c r="CB34" s="56" t="n">
        <f aca="false">+CB21/CB10*100</f>
        <v>5.63133635134168</v>
      </c>
      <c r="CC34" s="9"/>
    </row>
    <row r="35" customFormat="false" ht="18" hidden="false" customHeight="false" outlineLevel="0" collapsed="false">
      <c r="A35" s="7"/>
      <c r="B35" s="55"/>
      <c r="C35" s="20"/>
      <c r="D35" s="55"/>
      <c r="E35" s="20"/>
      <c r="F35" s="55"/>
      <c r="G35" s="20"/>
      <c r="H35" s="55"/>
      <c r="I35" s="20"/>
      <c r="J35" s="55"/>
      <c r="K35" s="20"/>
      <c r="L35" s="55"/>
      <c r="M35" s="20"/>
      <c r="N35" s="55"/>
      <c r="O35" s="20"/>
      <c r="P35" s="55"/>
      <c r="Q35" s="20"/>
      <c r="R35" s="55"/>
      <c r="S35" s="20"/>
      <c r="T35" s="55"/>
      <c r="U35" s="20"/>
      <c r="V35" s="55"/>
      <c r="W35" s="20"/>
      <c r="X35" s="55"/>
      <c r="Y35" s="20"/>
      <c r="Z35" s="56"/>
      <c r="AA35" s="9"/>
      <c r="AB35" s="56"/>
      <c r="AC35" s="9"/>
      <c r="AD35" s="56"/>
      <c r="AE35" s="9"/>
      <c r="AF35" s="56"/>
      <c r="AG35" s="9"/>
      <c r="AH35" s="56"/>
      <c r="AI35" s="9"/>
      <c r="AJ35" s="56"/>
      <c r="AK35" s="9"/>
      <c r="AL35" s="56"/>
      <c r="AM35" s="9"/>
      <c r="AN35" s="56"/>
      <c r="AO35" s="9"/>
      <c r="AP35" s="56"/>
      <c r="AQ35" s="9"/>
      <c r="AR35" s="56"/>
      <c r="AS35" s="9"/>
      <c r="AT35" s="56"/>
      <c r="AU35" s="9"/>
      <c r="AV35" s="56"/>
      <c r="AW35" s="9"/>
      <c r="AX35" s="56"/>
      <c r="AY35" s="9"/>
      <c r="AZ35" s="56"/>
      <c r="BA35" s="9"/>
      <c r="BB35" s="56"/>
      <c r="BC35" s="9"/>
      <c r="BD35" s="56"/>
      <c r="BE35" s="9"/>
      <c r="BF35" s="56"/>
      <c r="BG35" s="9"/>
      <c r="BH35" s="56"/>
      <c r="BI35" s="9"/>
      <c r="BJ35" s="56"/>
      <c r="BK35" s="9"/>
      <c r="BL35" s="56"/>
      <c r="BM35" s="9"/>
      <c r="BN35" s="56"/>
      <c r="BO35" s="9"/>
      <c r="BP35" s="56"/>
      <c r="BQ35" s="9"/>
      <c r="BR35" s="56"/>
      <c r="BS35" s="9"/>
      <c r="BT35" s="56"/>
      <c r="BU35" s="9"/>
      <c r="BV35" s="56"/>
      <c r="BW35" s="9"/>
      <c r="BX35" s="56"/>
      <c r="BY35" s="9"/>
      <c r="BZ35" s="56"/>
      <c r="CA35" s="9"/>
      <c r="CB35" s="56"/>
      <c r="CC35" s="9"/>
    </row>
    <row r="36" customFormat="false" ht="18" hidden="false" customHeight="false" outlineLevel="0" collapsed="false">
      <c r="A36" s="7" t="s">
        <v>57</v>
      </c>
      <c r="B36" s="55"/>
      <c r="C36" s="20"/>
      <c r="D36" s="55"/>
      <c r="E36" s="20"/>
      <c r="F36" s="55"/>
      <c r="G36" s="20"/>
      <c r="H36" s="55"/>
      <c r="I36" s="20"/>
      <c r="J36" s="55"/>
      <c r="K36" s="20"/>
      <c r="L36" s="55"/>
      <c r="M36" s="20"/>
      <c r="N36" s="55"/>
      <c r="O36" s="20"/>
      <c r="P36" s="55"/>
      <c r="Q36" s="20"/>
      <c r="R36" s="55"/>
      <c r="S36" s="20"/>
      <c r="T36" s="55"/>
      <c r="U36" s="20"/>
      <c r="V36" s="55"/>
      <c r="W36" s="20"/>
      <c r="X36" s="55"/>
      <c r="Y36" s="20"/>
      <c r="Z36" s="56"/>
      <c r="AA36" s="9"/>
      <c r="AB36" s="56"/>
      <c r="AC36" s="9"/>
      <c r="AD36" s="56"/>
      <c r="AE36" s="9"/>
      <c r="AF36" s="56"/>
      <c r="AG36" s="9"/>
      <c r="AH36" s="56"/>
      <c r="AI36" s="9"/>
      <c r="AJ36" s="56"/>
      <c r="AK36" s="9"/>
      <c r="AL36" s="56"/>
      <c r="AM36" s="9"/>
      <c r="AN36" s="56"/>
      <c r="AO36" s="9"/>
      <c r="AP36" s="56"/>
      <c r="AQ36" s="9"/>
      <c r="AR36" s="56"/>
      <c r="AS36" s="9"/>
      <c r="AT36" s="56"/>
      <c r="AU36" s="9"/>
      <c r="AV36" s="56"/>
      <c r="AW36" s="9"/>
      <c r="AX36" s="56"/>
      <c r="AY36" s="9"/>
      <c r="AZ36" s="56"/>
      <c r="BA36" s="9"/>
      <c r="BB36" s="56"/>
      <c r="BC36" s="9"/>
      <c r="BD36" s="56"/>
      <c r="BE36" s="9"/>
      <c r="BF36" s="56"/>
      <c r="BG36" s="9"/>
      <c r="BH36" s="56"/>
      <c r="BI36" s="9"/>
      <c r="BJ36" s="56"/>
      <c r="BK36" s="9"/>
      <c r="BL36" s="56"/>
      <c r="BM36" s="9"/>
      <c r="BN36" s="56"/>
      <c r="BO36" s="9"/>
      <c r="BP36" s="56"/>
      <c r="BQ36" s="9"/>
      <c r="BR36" s="56"/>
      <c r="BS36" s="9"/>
      <c r="BT36" s="56"/>
      <c r="BU36" s="9"/>
      <c r="BV36" s="56"/>
      <c r="BW36" s="9"/>
      <c r="BX36" s="56"/>
      <c r="BY36" s="9"/>
      <c r="BZ36" s="56"/>
      <c r="CA36" s="9"/>
      <c r="CB36" s="56"/>
      <c r="CC36" s="9"/>
    </row>
    <row r="37" customFormat="false" ht="18" hidden="false" customHeight="false" outlineLevel="0" collapsed="false">
      <c r="A37" s="7" t="s">
        <v>60</v>
      </c>
      <c r="B37" s="55" t="n">
        <f aca="false">+B23/B11*100</f>
        <v>1.17547869136717</v>
      </c>
      <c r="C37" s="20"/>
      <c r="D37" s="55" t="n">
        <f aca="false">+D23/D11*100</f>
        <v>0.915109852727379</v>
      </c>
      <c r="E37" s="20"/>
      <c r="F37" s="55" t="n">
        <f aca="false">+F23/F11*100</f>
        <v>0.971732225192967</v>
      </c>
      <c r="G37" s="20"/>
      <c r="H37" s="55" t="n">
        <f aca="false">+H23/H11*100</f>
        <v>2.78553541641101</v>
      </c>
      <c r="I37" s="20"/>
      <c r="J37" s="55" t="n">
        <f aca="false">+J23/J11*100</f>
        <v>1.3672821106532</v>
      </c>
      <c r="K37" s="20"/>
      <c r="L37" s="55" t="n">
        <f aca="false">+L23/L11*100</f>
        <v>1.44072621972051</v>
      </c>
      <c r="M37" s="20"/>
      <c r="N37" s="55" t="n">
        <f aca="false">+N23/N11*100</f>
        <v>2.43872627480196</v>
      </c>
      <c r="O37" s="20"/>
      <c r="P37" s="55" t="n">
        <f aca="false">+P23/P11*100</f>
        <v>1.10860158028217</v>
      </c>
      <c r="Q37" s="20"/>
      <c r="R37" s="55" t="n">
        <f aca="false">+R23/R11*100</f>
        <v>1.12422044462258</v>
      </c>
      <c r="S37" s="20"/>
      <c r="T37" s="55" t="n">
        <f aca="false">+T23/T11*100</f>
        <v>1.86672906867251</v>
      </c>
      <c r="U37" s="20"/>
      <c r="V37" s="55" t="n">
        <f aca="false">+V23/V11*100</f>
        <v>4.73054357539729</v>
      </c>
      <c r="W37" s="20"/>
      <c r="X37" s="55" t="n">
        <f aca="false">+X23/X11*100</f>
        <v>3.60158972185372</v>
      </c>
      <c r="Y37" s="20"/>
      <c r="Z37" s="56" t="n">
        <f aca="false">+Z23/Z11*100</f>
        <v>2.39139484245581</v>
      </c>
      <c r="AA37" s="9"/>
      <c r="AB37" s="56" t="n">
        <f aca="false">+AB23/AB11*100</f>
        <v>4.84575200074819</v>
      </c>
      <c r="AC37" s="9"/>
      <c r="AD37" s="56" t="n">
        <f aca="false">+AD23/AD11*100</f>
        <v>3.02433481195364</v>
      </c>
      <c r="AE37" s="9"/>
      <c r="AF37" s="56" t="n">
        <f aca="false">+AF23/AF11*100</f>
        <v>3.55293637258168</v>
      </c>
      <c r="AG37" s="9"/>
      <c r="AH37" s="56" t="n">
        <f aca="false">+AH23/AH11*100</f>
        <v>3.20292479262006</v>
      </c>
      <c r="AI37" s="9"/>
      <c r="AJ37" s="56" t="n">
        <f aca="false">+AJ23/AJ11*100</f>
        <v>1.27500771829226</v>
      </c>
      <c r="AK37" s="9"/>
      <c r="AL37" s="56" t="n">
        <f aca="false">+AL23/AL11*100</f>
        <v>2.4164917369412</v>
      </c>
      <c r="AM37" s="9"/>
      <c r="AN37" s="56" t="n">
        <f aca="false">+AN23/AN11*100</f>
        <v>7.02666969724836</v>
      </c>
      <c r="AO37" s="9"/>
      <c r="AP37" s="56" t="n">
        <f aca="false">+AP23/AP11*100</f>
        <v>0.603575836336442</v>
      </c>
      <c r="AQ37" s="9"/>
      <c r="AR37" s="56" t="n">
        <f aca="false">+AR23/AR11*100</f>
        <v>0.603575836336442</v>
      </c>
      <c r="AS37" s="9"/>
      <c r="AT37" s="56" t="n">
        <f aca="false">+AT23/AT11*100</f>
        <v>0.544951900405546</v>
      </c>
      <c r="AU37" s="9"/>
      <c r="AV37" s="56" t="n">
        <f aca="false">+AV23/AV11*100</f>
        <v>0.948935859243688</v>
      </c>
      <c r="AW37" s="9"/>
      <c r="AX37" s="56" t="n">
        <f aca="false">+AX23/AX11*100</f>
        <v>0.691775369573605</v>
      </c>
      <c r="AY37" s="9"/>
      <c r="AZ37" s="56" t="n">
        <f aca="false">+AZ23/AZ11*100</f>
        <v>0.107973090778214</v>
      </c>
      <c r="BA37" s="9"/>
      <c r="BB37" s="56" t="n">
        <f aca="false">+BB23/BB11*100</f>
        <v>1.00060899279359</v>
      </c>
      <c r="BC37" s="9"/>
      <c r="BD37" s="56" t="n">
        <f aca="false">+BD23/BD11*100</f>
        <v>0.151934054155218</v>
      </c>
      <c r="BE37" s="9"/>
      <c r="BF37" s="56" t="n">
        <f aca="false">+BF23/BF11*100</f>
        <v>0.417246789333789</v>
      </c>
      <c r="BG37" s="9"/>
      <c r="BH37" s="56" t="n">
        <f aca="false">+BH23/BH11*100</f>
        <v>0.156116291010291</v>
      </c>
      <c r="BI37" s="9"/>
      <c r="BJ37" s="56" t="n">
        <f aca="false">+BJ23/BJ11*100</f>
        <v>1.07056102883572</v>
      </c>
      <c r="BK37" s="9"/>
      <c r="BL37" s="56" t="n">
        <f aca="false">+BL23/BL11*100</f>
        <v>1.16313588815111</v>
      </c>
      <c r="BM37" s="9"/>
      <c r="BN37" s="56" t="n">
        <f aca="false">+BN23/BN11*100</f>
        <v>2.24262873185935</v>
      </c>
      <c r="BO37" s="9"/>
      <c r="BP37" s="56" t="n">
        <f aca="false">+BP23/BP11*100</f>
        <v>0.301099387800296</v>
      </c>
      <c r="BQ37" s="9"/>
      <c r="BR37" s="56" t="n">
        <f aca="false">+BR23/BR11*100</f>
        <v>0.301022793354694</v>
      </c>
      <c r="BS37" s="9"/>
      <c r="BT37" s="56" t="n">
        <f aca="false">+BT23/BT11*100</f>
        <v>4.11207356854573</v>
      </c>
      <c r="BU37" s="9"/>
      <c r="BV37" s="56" t="n">
        <f aca="false">+BV23/BV11*100</f>
        <v>3.29586289980254</v>
      </c>
      <c r="BW37" s="9"/>
      <c r="BX37" s="56" t="n">
        <f aca="false">+BX23/BX11*100</f>
        <v>3.69581574283079</v>
      </c>
      <c r="BY37" s="9"/>
      <c r="BZ37" s="56" t="n">
        <f aca="false">+BZ23/BZ11*100</f>
        <v>4.0100873167569</v>
      </c>
      <c r="CA37" s="9"/>
      <c r="CB37" s="56" t="n">
        <f aca="false">+CB23/CB11*100</f>
        <v>3.4849845172875</v>
      </c>
      <c r="CC37" s="9"/>
    </row>
    <row r="38" customFormat="false" ht="18" hidden="false" customHeight="false" outlineLevel="0" collapsed="false">
      <c r="A38" s="7" t="s">
        <v>61</v>
      </c>
      <c r="B38" s="55" t="n">
        <f aca="false">+B23/B13*100</f>
        <v>1.16182172456325</v>
      </c>
      <c r="C38" s="20"/>
      <c r="D38" s="55" t="n">
        <f aca="false">+D23/D13*100</f>
        <v>0.906811531060972</v>
      </c>
      <c r="E38" s="20"/>
      <c r="F38" s="55" t="n">
        <f aca="false">+F23/F13*100</f>
        <v>0.9623804640944</v>
      </c>
      <c r="G38" s="20"/>
      <c r="H38" s="55" t="n">
        <f aca="false">+H23/H13*100</f>
        <v>2.71004612188484</v>
      </c>
      <c r="I38" s="20"/>
      <c r="J38" s="55" t="n">
        <f aca="false">+J23/J13*100</f>
        <v>1.34883966718242</v>
      </c>
      <c r="K38" s="20"/>
      <c r="L38" s="55" t="n">
        <f aca="false">+L23/L13*100</f>
        <v>1.42026410240784</v>
      </c>
      <c r="M38" s="20"/>
      <c r="N38" s="55" t="n">
        <f aca="false">+N23/N13*100</f>
        <v>2.38066829165743</v>
      </c>
      <c r="O38" s="20"/>
      <c r="P38" s="55" t="n">
        <f aca="false">+P23/P13*100</f>
        <v>1.09644635862353</v>
      </c>
      <c r="Q38" s="20"/>
      <c r="R38" s="55" t="n">
        <f aca="false">+R23/R13*100</f>
        <v>1.11172223595851</v>
      </c>
      <c r="S38" s="20"/>
      <c r="T38" s="55" t="n">
        <f aca="false">+T23/T13*100</f>
        <v>1.83252086892284</v>
      </c>
      <c r="U38" s="20"/>
      <c r="V38" s="55" t="n">
        <f aca="false">+V23/V13*100</f>
        <v>4.51687102339127</v>
      </c>
      <c r="W38" s="20"/>
      <c r="X38" s="55" t="n">
        <f aca="false">+X23/X13*100</f>
        <v>3.47638461101143</v>
      </c>
      <c r="Y38" s="20"/>
      <c r="Z38" s="56" t="n">
        <f aca="false">+Z23/Z13*100</f>
        <v>2.33554279257092</v>
      </c>
      <c r="AA38" s="9"/>
      <c r="AB38" s="56" t="n">
        <f aca="false">+AB23/AB13*100</f>
        <v>4.6217914491315</v>
      </c>
      <c r="AC38" s="9"/>
      <c r="AD38" s="56" t="n">
        <f aca="false">+AD23/AD13*100</f>
        <v>2.93555383538641</v>
      </c>
      <c r="AE38" s="9"/>
      <c r="AF38" s="56" t="n">
        <f aca="false">+AF23/AF13*100</f>
        <v>3.43103392046583</v>
      </c>
      <c r="AG38" s="9"/>
      <c r="AH38" s="56" t="n">
        <f aca="false">+AH23/AH13*100</f>
        <v>3.10352133823352</v>
      </c>
      <c r="AI38" s="9"/>
      <c r="AJ38" s="56" t="n">
        <f aca="false">+AJ23/AJ13*100</f>
        <v>1.25895593297691</v>
      </c>
      <c r="AK38" s="9"/>
      <c r="AL38" s="56" t="n">
        <f aca="false">+AL23/AL13*100</f>
        <v>2.35947521337482</v>
      </c>
      <c r="AM38" s="9"/>
      <c r="AN38" s="56" t="n">
        <f aca="false">+AN23/AN13*100</f>
        <v>6.56534461655683</v>
      </c>
      <c r="AO38" s="9"/>
      <c r="AP38" s="56" t="n">
        <f aca="false">+AP23/AP13*100</f>
        <v>0.599954655009827</v>
      </c>
      <c r="AQ38" s="9"/>
      <c r="AR38" s="56" t="n">
        <f aca="false">+AR23/AR13*100</f>
        <v>0.599954655009827</v>
      </c>
      <c r="AS38" s="9"/>
      <c r="AT38" s="56" t="n">
        <f aca="false">+AT23/AT13*100</f>
        <v>0.541998270530127</v>
      </c>
      <c r="AU38" s="9"/>
      <c r="AV38" s="56" t="n">
        <f aca="false">+AV23/AV13*100</f>
        <v>0.940015713059938</v>
      </c>
      <c r="AW38" s="9"/>
      <c r="AX38" s="56" t="n">
        <f aca="false">+AX23/AX13*100</f>
        <v>0.687022715643408</v>
      </c>
      <c r="AY38" s="9"/>
      <c r="AZ38" s="56" t="n">
        <f aca="false">+AZ23/AZ13*100</f>
        <v>0.107856634636188</v>
      </c>
      <c r="BA38" s="9"/>
      <c r="BB38" s="56" t="n">
        <f aca="false">+BB23/BB13*100</f>
        <v>0.990695999531032</v>
      </c>
      <c r="BC38" s="9"/>
      <c r="BD38" s="56" t="n">
        <f aca="false">+BD23/BD13*100</f>
        <v>0.151703564778951</v>
      </c>
      <c r="BE38" s="9"/>
      <c r="BF38" s="56" t="n">
        <f aca="false">+BF23/BF13*100</f>
        <v>0.415513074371711</v>
      </c>
      <c r="BG38" s="9"/>
      <c r="BH38" s="56" t="n">
        <f aca="false">+BH23/BH13*100</f>
        <v>0.155872947945271</v>
      </c>
      <c r="BI38" s="9"/>
      <c r="BJ38" s="56" t="n">
        <f aca="false">+BJ23/BJ13*100</f>
        <v>1.05922141713479</v>
      </c>
      <c r="BK38" s="9"/>
      <c r="BL38" s="56" t="n">
        <f aca="false">+BL23/BL13*100</f>
        <v>1.14976258687464</v>
      </c>
      <c r="BM38" s="9"/>
      <c r="BN38" s="56" t="n">
        <f aca="false">+BN23/BN13*100</f>
        <v>2.19343805971661</v>
      </c>
      <c r="BO38" s="9"/>
      <c r="BP38" s="56" t="n">
        <f aca="false">+BP23/BP13*100</f>
        <v>0.300195500984627</v>
      </c>
      <c r="BQ38" s="9"/>
      <c r="BR38" s="56" t="n">
        <f aca="false">+BR23/BR13*100</f>
        <v>0.300119365656795</v>
      </c>
      <c r="BS38" s="9"/>
      <c r="BT38" s="56" t="n">
        <f aca="false">+BT23/BT13*100</f>
        <v>3.94966061821678</v>
      </c>
      <c r="BU38" s="9"/>
      <c r="BV38" s="56" t="n">
        <f aca="false">+BV23/BV13*100</f>
        <v>3.19070174475384</v>
      </c>
      <c r="BW38" s="9"/>
      <c r="BX38" s="56" t="n">
        <f aca="false">+BX23/BX13*100</f>
        <v>3.56409341722769</v>
      </c>
      <c r="BY38" s="9"/>
      <c r="BZ38" s="56" t="n">
        <f aca="false">+BZ23/BZ13*100</f>
        <v>3.85547923303286</v>
      </c>
      <c r="CA38" s="9"/>
      <c r="CB38" s="56" t="n">
        <f aca="false">+CB23/CB13*100</f>
        <v>3.36762336443634</v>
      </c>
      <c r="CC38" s="9"/>
    </row>
    <row r="39" customFormat="false" ht="18" hidden="false" customHeight="false" outlineLevel="0" collapsed="false">
      <c r="A39" s="7"/>
      <c r="B39" s="55"/>
      <c r="C39" s="20"/>
      <c r="D39" s="55"/>
      <c r="E39" s="20"/>
      <c r="F39" s="55"/>
      <c r="G39" s="20"/>
      <c r="H39" s="55"/>
      <c r="I39" s="20"/>
      <c r="J39" s="55"/>
      <c r="K39" s="20"/>
      <c r="L39" s="55"/>
      <c r="M39" s="20"/>
      <c r="N39" s="55"/>
      <c r="O39" s="20"/>
      <c r="P39" s="55"/>
      <c r="Q39" s="20"/>
      <c r="R39" s="55"/>
      <c r="S39" s="20"/>
      <c r="T39" s="55"/>
      <c r="U39" s="20"/>
      <c r="V39" s="55"/>
      <c r="W39" s="20"/>
      <c r="X39" s="55"/>
      <c r="Y39" s="20"/>
      <c r="Z39" s="56"/>
      <c r="AA39" s="9"/>
      <c r="AB39" s="56"/>
      <c r="AC39" s="9"/>
      <c r="AD39" s="56"/>
      <c r="AE39" s="9"/>
      <c r="AF39" s="56"/>
      <c r="AG39" s="9"/>
      <c r="AH39" s="56"/>
      <c r="AI39" s="9"/>
      <c r="AJ39" s="56"/>
      <c r="AK39" s="9"/>
      <c r="AL39" s="56"/>
      <c r="AM39" s="9"/>
      <c r="AN39" s="56"/>
      <c r="AO39" s="9"/>
      <c r="AP39" s="56"/>
      <c r="AQ39" s="9"/>
      <c r="AR39" s="56"/>
      <c r="AS39" s="9"/>
      <c r="AT39" s="56"/>
      <c r="AU39" s="9"/>
      <c r="AV39" s="56"/>
      <c r="AW39" s="9"/>
      <c r="AX39" s="56"/>
      <c r="AY39" s="9"/>
      <c r="AZ39" s="56"/>
      <c r="BA39" s="9"/>
      <c r="BB39" s="56"/>
      <c r="BC39" s="9"/>
      <c r="BD39" s="56"/>
      <c r="BE39" s="9"/>
      <c r="BF39" s="56"/>
      <c r="BG39" s="9"/>
      <c r="BH39" s="56"/>
      <c r="BI39" s="9"/>
      <c r="BJ39" s="56"/>
      <c r="BK39" s="9"/>
      <c r="BL39" s="56"/>
      <c r="BM39" s="9"/>
      <c r="BN39" s="56"/>
      <c r="BO39" s="9"/>
      <c r="BP39" s="56"/>
      <c r="BQ39" s="9"/>
      <c r="BR39" s="56"/>
      <c r="BS39" s="9"/>
      <c r="BT39" s="56"/>
      <c r="BU39" s="9"/>
      <c r="BV39" s="56"/>
      <c r="BW39" s="9"/>
      <c r="BX39" s="56"/>
      <c r="BY39" s="9"/>
      <c r="BZ39" s="56"/>
      <c r="CA39" s="9"/>
      <c r="CB39" s="56"/>
      <c r="CC39" s="9"/>
    </row>
    <row r="40" customFormat="false" ht="19.5" hidden="false" customHeight="false" outlineLevel="0" collapsed="false">
      <c r="A40" s="7" t="s">
        <v>58</v>
      </c>
      <c r="K40" s="20"/>
      <c r="M40" s="20"/>
      <c r="O40" s="20"/>
      <c r="Q40" s="20"/>
      <c r="R40" s="46"/>
      <c r="S40" s="20"/>
      <c r="U40" s="20"/>
      <c r="W40" s="20"/>
      <c r="Y40" s="20"/>
      <c r="Z40" s="52"/>
      <c r="AA40" s="9"/>
      <c r="AB40" s="52"/>
      <c r="AC40" s="9"/>
      <c r="AD40" s="52"/>
      <c r="AE40" s="9"/>
      <c r="AF40" s="52"/>
      <c r="AG40" s="9"/>
      <c r="AH40" s="52"/>
      <c r="AI40" s="9"/>
      <c r="AJ40" s="52"/>
      <c r="AK40" s="9"/>
      <c r="AL40" s="52"/>
      <c r="AM40" s="9"/>
      <c r="AN40" s="52"/>
      <c r="AO40" s="9"/>
      <c r="AP40" s="52"/>
      <c r="AQ40" s="9"/>
      <c r="AR40" s="52"/>
      <c r="AS40" s="9"/>
      <c r="AT40" s="52"/>
      <c r="AU40" s="9"/>
      <c r="AV40" s="52"/>
      <c r="AW40" s="9"/>
      <c r="AX40" s="52"/>
      <c r="AY40" s="9"/>
      <c r="AZ40" s="52"/>
      <c r="BA40" s="9"/>
      <c r="BB40" s="52"/>
      <c r="BC40" s="9"/>
      <c r="BD40" s="52"/>
      <c r="BE40" s="9"/>
      <c r="BF40" s="52"/>
      <c r="BG40" s="9"/>
      <c r="BH40" s="52"/>
      <c r="BI40" s="9"/>
      <c r="BJ40" s="52"/>
      <c r="BK40" s="9"/>
      <c r="BL40" s="52"/>
      <c r="BM40" s="9"/>
      <c r="BN40" s="52"/>
      <c r="BO40" s="9"/>
      <c r="BP40" s="52"/>
      <c r="BQ40" s="9"/>
      <c r="BR40" s="52"/>
      <c r="BS40" s="9"/>
      <c r="BT40" s="52"/>
      <c r="BU40" s="9"/>
      <c r="BV40" s="52"/>
      <c r="BW40" s="9"/>
      <c r="BX40" s="52"/>
      <c r="BY40" s="9"/>
      <c r="BZ40" s="52"/>
      <c r="CA40" s="9"/>
      <c r="CB40" s="52"/>
      <c r="CC40" s="9"/>
    </row>
    <row r="41" customFormat="false" ht="18" hidden="false" customHeight="false" outlineLevel="0" collapsed="false">
      <c r="A41" s="7" t="s">
        <v>60</v>
      </c>
      <c r="B41" s="55" t="n">
        <f aca="false">+B25/B14*100</f>
        <v>4.27718406544729</v>
      </c>
      <c r="C41" s="57"/>
      <c r="D41" s="55" t="n">
        <f aca="false">+D25/D14*100</f>
        <v>5.36354136263117</v>
      </c>
      <c r="E41" s="57"/>
      <c r="F41" s="55" t="n">
        <f aca="false">+F25/F14*100</f>
        <v>6.8640126657099</v>
      </c>
      <c r="G41" s="57"/>
      <c r="H41" s="55" t="n">
        <f aca="false">+H25/H14*100</f>
        <v>7.41046859781393</v>
      </c>
      <c r="I41" s="57"/>
      <c r="J41" s="55" t="n">
        <f aca="false">+J25/J14*100</f>
        <v>6.79018776596171</v>
      </c>
      <c r="K41" s="20"/>
      <c r="L41" s="55" t="n">
        <f aca="false">+L25/L14*100</f>
        <v>5.9672192358305</v>
      </c>
      <c r="M41" s="20"/>
      <c r="N41" s="55" t="n">
        <f aca="false">+N25/N14*100</f>
        <v>5.1084800769277</v>
      </c>
      <c r="O41" s="20"/>
      <c r="P41" s="55" t="n">
        <f aca="false">+P25/P14*100</f>
        <v>4.38224061107575</v>
      </c>
      <c r="Q41" s="20"/>
      <c r="R41" s="55" t="n">
        <f aca="false">+R25/R14*100</f>
        <v>3.83174157361032</v>
      </c>
      <c r="S41" s="20"/>
      <c r="T41" s="55" t="n">
        <f aca="false">+T25/T14*100</f>
        <v>3.69038702089216</v>
      </c>
      <c r="U41" s="20"/>
      <c r="V41" s="55" t="n">
        <f aca="false">+V25/V14*100</f>
        <v>3.31130398540916</v>
      </c>
      <c r="W41" s="20"/>
      <c r="X41" s="55" t="n">
        <f aca="false">+X25/X14*100</f>
        <v>2.94683993381062</v>
      </c>
      <c r="Y41" s="20"/>
      <c r="Z41" s="56" t="n">
        <f aca="false">+Z25/Z14*100</f>
        <v>3.66954679496103</v>
      </c>
      <c r="AA41" s="9"/>
      <c r="AB41" s="56" t="n">
        <f aca="false">+AB25/AB14*100</f>
        <v>3.4165590744794</v>
      </c>
      <c r="AC41" s="9"/>
      <c r="AD41" s="56" t="n">
        <f aca="false">+AD25/AD14*100</f>
        <v>4.3652253560808</v>
      </c>
      <c r="AE41" s="9"/>
      <c r="AF41" s="56" t="n">
        <f aca="false">+AF25/AF14*100</f>
        <v>5.14055282339038</v>
      </c>
      <c r="AG41" s="9"/>
      <c r="AH41" s="56" t="n">
        <f aca="false">+AH25/AH14*100</f>
        <v>4.73613184920111</v>
      </c>
      <c r="AI41" s="9"/>
      <c r="AJ41" s="56" t="n">
        <f aca="false">+AJ25/AJ14*100</f>
        <v>5.68268834622876</v>
      </c>
      <c r="AK41" s="9"/>
      <c r="AL41" s="56" t="n">
        <f aca="false">+AL25/AL14*100</f>
        <v>5.19809442691542</v>
      </c>
      <c r="AM41" s="9"/>
      <c r="AN41" s="56" t="n">
        <f aca="false">+AN25/AN14*100</f>
        <v>5.34700505121896</v>
      </c>
      <c r="AO41" s="9"/>
      <c r="AP41" s="56" t="n">
        <f aca="false">+AP25/AP14*100</f>
        <v>4.50693903159374</v>
      </c>
      <c r="AQ41" s="9"/>
      <c r="AR41" s="56" t="n">
        <f aca="false">+AR25/AR14*100</f>
        <v>4.50693792095985</v>
      </c>
      <c r="AS41" s="9"/>
      <c r="AT41" s="56" t="n">
        <f aca="false">+AT25/AT14*100</f>
        <v>4.47522925799607</v>
      </c>
      <c r="AU41" s="9"/>
      <c r="AV41" s="56" t="n">
        <f aca="false">+AV25/AV14*100</f>
        <v>4.33474494693384</v>
      </c>
      <c r="AW41" s="9"/>
      <c r="AX41" s="56" t="n">
        <f aca="false">+AX25/AX14*100</f>
        <v>4.56878766232411</v>
      </c>
      <c r="AY41" s="9"/>
      <c r="AZ41" s="56" t="n">
        <f aca="false">+AZ25/AZ14*100</f>
        <v>4.05066709979622</v>
      </c>
      <c r="BA41" s="9"/>
      <c r="BB41" s="56" t="n">
        <f aca="false">+BB25/BB14*100</f>
        <v>4.00291176550673</v>
      </c>
      <c r="BC41" s="9"/>
      <c r="BD41" s="56" t="n">
        <f aca="false">+BD25/BD14*100</f>
        <v>3.56143389574591</v>
      </c>
      <c r="BE41" s="9"/>
      <c r="BF41" s="56" t="n">
        <f aca="false">+BF25/BF14*100</f>
        <v>3.6911101781058</v>
      </c>
      <c r="BG41" s="9"/>
      <c r="BH41" s="56" t="n">
        <f aca="false">+BH25/BH14*100</f>
        <v>4.38163381300272</v>
      </c>
      <c r="BI41" s="9"/>
      <c r="BJ41" s="56" t="n">
        <f aca="false">+BJ25/BJ14*100</f>
        <v>4.24017909113809</v>
      </c>
      <c r="BK41" s="9"/>
      <c r="BL41" s="56" t="n">
        <f aca="false">+BL25/BL14*100</f>
        <v>4.57543312909011</v>
      </c>
      <c r="BM41" s="9"/>
      <c r="BN41" s="56" t="n">
        <f aca="false">+BN25/BN14*100</f>
        <v>5.47520717105113</v>
      </c>
      <c r="BO41" s="9"/>
      <c r="BP41" s="56" t="n">
        <f aca="false">+BP25/BP14*100</f>
        <v>4.21469128055103</v>
      </c>
      <c r="BQ41" s="9"/>
      <c r="BR41" s="56" t="n">
        <f aca="false">+BR25/BR14*100</f>
        <v>2.99964097302197</v>
      </c>
      <c r="BS41" s="9"/>
      <c r="BT41" s="56" t="n">
        <f aca="false">+BT25/BT14*100</f>
        <v>2.9339657438267</v>
      </c>
      <c r="BU41" s="9"/>
      <c r="BV41" s="56" t="n">
        <f aca="false">+BV25/BV14*100</f>
        <v>2.88475066536393</v>
      </c>
      <c r="BW41" s="9"/>
      <c r="BX41" s="56" t="n">
        <f aca="false">+BX25/BX14*100</f>
        <v>2.13247614003881</v>
      </c>
      <c r="BY41" s="9"/>
      <c r="BZ41" s="56" t="n">
        <f aca="false">+BZ25/BZ14*100</f>
        <v>2.46953615917723</v>
      </c>
      <c r="CA41" s="9"/>
      <c r="CB41" s="56" t="n">
        <f aca="false">+CB25/CB14*100</f>
        <v>2.38812846930655</v>
      </c>
      <c r="CC41" s="9"/>
    </row>
    <row r="42" customFormat="false" ht="19.5" hidden="false" customHeight="false" outlineLevel="0" collapsed="false">
      <c r="A42" s="7" t="s">
        <v>61</v>
      </c>
      <c r="B42" s="58" t="n">
        <f aca="false">+B25/B16*100</f>
        <v>4.10174488674609</v>
      </c>
      <c r="C42" s="49"/>
      <c r="D42" s="58" t="n">
        <f aca="false">+D25/D16*100</f>
        <v>5.09050976577504</v>
      </c>
      <c r="E42" s="49"/>
      <c r="F42" s="58" t="n">
        <f aca="false">+F25/F16*100</f>
        <v>6.42312832401473</v>
      </c>
      <c r="G42" s="49"/>
      <c r="H42" s="58" t="n">
        <f aca="false">+H25/H16*100</f>
        <v>6.89920516552402</v>
      </c>
      <c r="I42" s="49"/>
      <c r="J42" s="58" t="n">
        <f aca="false">+J25/J16*100</f>
        <v>6.35843789397851</v>
      </c>
      <c r="L42" s="58" t="n">
        <f aca="false">+L25/L16*100</f>
        <v>5.63119356991942</v>
      </c>
      <c r="N42" s="58" t="n">
        <f aca="false">+N25/N16*100</f>
        <v>4.86019783864143</v>
      </c>
      <c r="P42" s="58" t="n">
        <f aca="false">+P25/P16*100</f>
        <v>4.19826264067641</v>
      </c>
      <c r="R42" s="58" t="n">
        <f aca="false">+R25/R16*100</f>
        <v>3.69033738194005</v>
      </c>
      <c r="T42" s="58" t="n">
        <f aca="false">+T25/T16*100</f>
        <v>3.55904450443279</v>
      </c>
      <c r="V42" s="58" t="n">
        <f aca="false">+V25/V16*100</f>
        <v>3.20517102937431</v>
      </c>
      <c r="X42" s="58" t="n">
        <f aca="false">+X25/X16*100</f>
        <v>2.86248702311337</v>
      </c>
      <c r="Z42" s="59" t="n">
        <f aca="false">+Z25/Z16*100</f>
        <v>3.53965740992261</v>
      </c>
      <c r="AA42" s="52"/>
      <c r="AB42" s="59" t="n">
        <f aca="false">+AB25/AB16*100</f>
        <v>3.30368666783705</v>
      </c>
      <c r="AC42" s="52"/>
      <c r="AD42" s="59" t="n">
        <f aca="false">+AD25/AD16*100</f>
        <v>4.18264353973003</v>
      </c>
      <c r="AE42" s="52"/>
      <c r="AF42" s="59" t="n">
        <f aca="false">+AF25/AF16*100</f>
        <v>4.8892198921811</v>
      </c>
      <c r="AG42" s="52"/>
      <c r="AH42" s="59" t="n">
        <f aca="false">+AH25/AH16*100</f>
        <v>4.52196559638099</v>
      </c>
      <c r="AI42" s="52"/>
      <c r="AJ42" s="59" t="n">
        <f aca="false">+AJ25/AJ16*100</f>
        <v>5.37712319316823</v>
      </c>
      <c r="AK42" s="52"/>
      <c r="AL42" s="59" t="n">
        <f aca="false">+AL25/AL16*100</f>
        <v>4.9412439029746</v>
      </c>
      <c r="AM42" s="52"/>
      <c r="AN42" s="59" t="n">
        <f aca="false">+AN25/AN16*100</f>
        <v>5.07561183027394</v>
      </c>
      <c r="AO42" s="52"/>
      <c r="AP42" s="59" t="n">
        <f aca="false">+AP25/AP16*100</f>
        <v>4.31257395284656</v>
      </c>
      <c r="AQ42" s="52"/>
      <c r="AR42" s="59" t="n">
        <f aca="false">+AR25/AR16*100</f>
        <v>4.31257293594087</v>
      </c>
      <c r="AS42" s="52"/>
      <c r="AT42" s="59" t="n">
        <f aca="false">+AT25/AT16*100</f>
        <v>4.28353140718622</v>
      </c>
      <c r="AU42" s="52"/>
      <c r="AV42" s="59" t="n">
        <f aca="false">+AV25/AV16*100</f>
        <v>4.15465140508903</v>
      </c>
      <c r="AW42" s="52"/>
      <c r="AX42" s="59" t="n">
        <f aca="false">+AX25/AX16*100</f>
        <v>4.36916958153683</v>
      </c>
      <c r="AY42" s="52"/>
      <c r="AZ42" s="59" t="n">
        <f aca="false">+AZ25/AZ16*100</f>
        <v>3.89297561726459</v>
      </c>
      <c r="BA42" s="52"/>
      <c r="BB42" s="59" t="n">
        <f aca="false">+BB25/BB16*100</f>
        <v>3.84884586167358</v>
      </c>
      <c r="BC42" s="52"/>
      <c r="BD42" s="59" t="n">
        <f aca="false">+BD25/BD16*100</f>
        <v>3.43895769088246</v>
      </c>
      <c r="BE42" s="52"/>
      <c r="BF42" s="59" t="n">
        <f aca="false">+BF25/BF16*100</f>
        <v>3.55971709799012</v>
      </c>
      <c r="BG42" s="52"/>
      <c r="BH42" s="59" t="n">
        <f aca="false">+BH25/BH16*100</f>
        <v>4.19770571981304</v>
      </c>
      <c r="BI42" s="52"/>
      <c r="BJ42" s="59" t="n">
        <f aca="false">+BJ25/BJ16*100</f>
        <v>4.06770127230007</v>
      </c>
      <c r="BK42" s="52"/>
      <c r="BL42" s="59" t="n">
        <f aca="false">+BL25/BL16*100</f>
        <v>4.3752466446322</v>
      </c>
      <c r="BM42" s="52"/>
      <c r="BN42" s="59" t="n">
        <f aca="false">+BN25/BN16*100</f>
        <v>5.19098972915207</v>
      </c>
      <c r="BO42" s="52"/>
      <c r="BP42" s="59" t="n">
        <f aca="false">+BP25/BP16*100</f>
        <v>4.04423908833053</v>
      </c>
      <c r="BQ42" s="52"/>
      <c r="BR42" s="59" t="n">
        <f aca="false">+BR25/BR16*100</f>
        <v>2.91228294068291</v>
      </c>
      <c r="BS42" s="52"/>
      <c r="BT42" s="59" t="n">
        <f aca="false">+BT25/BT16*100</f>
        <v>2.85033780892937</v>
      </c>
      <c r="BU42" s="52"/>
      <c r="BV42" s="59" t="n">
        <f aca="false">+BV25/BV16*100</f>
        <v>2.80386611884465</v>
      </c>
      <c r="BW42" s="52"/>
      <c r="BX42" s="59" t="n">
        <f aca="false">+BX25/BX16*100</f>
        <v>2.08795108141202</v>
      </c>
      <c r="BY42" s="52"/>
      <c r="BZ42" s="59" t="n">
        <f aca="false">+BZ25/BZ16*100</f>
        <v>2.41001984759747</v>
      </c>
      <c r="CA42" s="52"/>
      <c r="CB42" s="59" t="n">
        <f aca="false">+CB25/CB16*100</f>
        <v>2.33242711338596</v>
      </c>
      <c r="CC42" s="52"/>
    </row>
    <row r="43" s="65" customFormat="true" ht="18" hidden="false" customHeight="false" outlineLevel="0" collapsed="false">
      <c r="A43" s="60"/>
      <c r="B43" s="61"/>
      <c r="C43" s="62"/>
      <c r="D43" s="61"/>
      <c r="E43" s="62"/>
      <c r="F43" s="61"/>
      <c r="G43" s="62"/>
      <c r="H43" s="61"/>
      <c r="I43" s="62"/>
      <c r="J43" s="61"/>
      <c r="K43" s="62"/>
      <c r="L43" s="61"/>
      <c r="M43" s="62"/>
      <c r="N43" s="61"/>
      <c r="O43" s="62"/>
      <c r="P43" s="61"/>
      <c r="Q43" s="62"/>
      <c r="R43" s="61"/>
      <c r="S43" s="62"/>
      <c r="T43" s="61"/>
      <c r="U43" s="62"/>
      <c r="V43" s="61"/>
      <c r="W43" s="62"/>
      <c r="X43" s="61"/>
      <c r="Y43" s="62"/>
      <c r="Z43" s="63"/>
      <c r="AA43" s="64"/>
      <c r="AB43" s="63"/>
      <c r="AC43" s="64"/>
      <c r="AD43" s="63"/>
      <c r="AE43" s="64"/>
      <c r="AF43" s="63"/>
      <c r="AG43" s="64"/>
      <c r="AH43" s="63"/>
      <c r="AI43" s="64"/>
      <c r="AJ43" s="63"/>
      <c r="AK43" s="64"/>
      <c r="AL43" s="63"/>
      <c r="AM43" s="64"/>
      <c r="AN43" s="63"/>
      <c r="AO43" s="64"/>
      <c r="AP43" s="63"/>
      <c r="AQ43" s="64"/>
      <c r="AR43" s="63"/>
      <c r="AS43" s="64"/>
      <c r="AT43" s="63"/>
      <c r="AU43" s="64"/>
      <c r="AV43" s="63"/>
      <c r="AW43" s="64"/>
      <c r="AX43" s="63"/>
      <c r="AY43" s="64"/>
      <c r="AZ43" s="63"/>
      <c r="BA43" s="64"/>
      <c r="BB43" s="63"/>
      <c r="BC43" s="64"/>
      <c r="BD43" s="63"/>
      <c r="BE43" s="64"/>
      <c r="BF43" s="63"/>
      <c r="BG43" s="64"/>
      <c r="BH43" s="63"/>
      <c r="BI43" s="64"/>
      <c r="BJ43" s="63"/>
      <c r="BK43" s="64"/>
      <c r="BL43" s="63"/>
      <c r="BM43" s="64"/>
      <c r="BN43" s="63"/>
      <c r="BO43" s="64"/>
      <c r="BP43" s="63"/>
      <c r="BQ43" s="64"/>
      <c r="BR43" s="63"/>
      <c r="BS43" s="64"/>
      <c r="BT43" s="63"/>
      <c r="BU43" s="64"/>
      <c r="BV43" s="63"/>
      <c r="BW43" s="64"/>
      <c r="BX43" s="63"/>
      <c r="BY43" s="64"/>
      <c r="BZ43" s="63"/>
      <c r="CA43" s="64"/>
      <c r="CB43" s="63"/>
      <c r="CC43" s="64"/>
    </row>
    <row r="44" customFormat="false" ht="19.5" hidden="false" customHeight="false" outlineLevel="0" collapsed="false">
      <c r="A44" s="7"/>
      <c r="R44" s="46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66" t="n">
        <f aca="false">+AT45/AJ45*100</f>
        <v>106.833401595166</v>
      </c>
      <c r="AU44" s="52"/>
      <c r="AV44" s="48" t="n">
        <f aca="false">+AV45/AL45*100</f>
        <v>101.770858834886</v>
      </c>
      <c r="AW44" s="52"/>
      <c r="AX44" s="48" t="n">
        <f aca="false">+AX45/AN45*100</f>
        <v>99.5956347213631</v>
      </c>
      <c r="AY44" s="52"/>
      <c r="AZ44" s="48" t="n">
        <f aca="false">+AZ45/AP45*100</f>
        <v>94.8156590573966</v>
      </c>
      <c r="BA44" s="52"/>
      <c r="BB44" s="48" t="n">
        <f aca="false">+BB45/AZ45*100</f>
        <v>96.0984031034293</v>
      </c>
      <c r="BC44" s="54" t="n">
        <f aca="false">+BB45/AT45*100</f>
        <v>92.3424617884893</v>
      </c>
      <c r="BD44" s="48" t="n">
        <f aca="false">+BD45/BB45*100</f>
        <v>99.9639346735747</v>
      </c>
      <c r="BE44" s="54" t="n">
        <f aca="false">+BD45/AV45*100</f>
        <v>93.9291414564097</v>
      </c>
      <c r="BF44" s="48" t="n">
        <f aca="false">+BF45/BD45*100</f>
        <v>99.690680590341</v>
      </c>
      <c r="BG44" s="54" t="n">
        <f aca="false">+BF45/AX45*100</f>
        <v>94.9735930764043</v>
      </c>
      <c r="BH44" s="48" t="n">
        <f aca="false">+BH45/BF45*100</f>
        <v>98.1570794979856</v>
      </c>
      <c r="BI44" s="54" t="n">
        <f aca="false">+BH45/AZ45*100</f>
        <v>94.0016987664299</v>
      </c>
      <c r="BJ44" s="48" t="n">
        <f aca="false">+BJ45/BH45*100</f>
        <v>97.1442105268395</v>
      </c>
      <c r="BK44" s="54" t="n">
        <f aca="false">+BJ45/BB45*100</f>
        <v>95.0246884437641</v>
      </c>
      <c r="BL44" s="48" t="n">
        <f aca="false">+BL45/BJ45*100</f>
        <v>102.78116680035</v>
      </c>
      <c r="BM44" s="54" t="n">
        <f aca="false">+BL45/BD45*100</f>
        <v>97.7027203359132</v>
      </c>
      <c r="BN44" s="48" t="n">
        <f aca="false">+BN45/BL45*100</f>
        <v>101.650187548494</v>
      </c>
      <c r="BO44" s="54" t="n">
        <f aca="false">+BN45/BF45*100</f>
        <v>99.6231522077293</v>
      </c>
      <c r="BP44" s="48" t="n">
        <f aca="false">+BP45/BN45*100</f>
        <v>99.1136854438804</v>
      </c>
      <c r="BQ44" s="54" t="n">
        <f aca="false">+BP45/BH45*100</f>
        <v>100.594046006099</v>
      </c>
      <c r="BR44" s="48" t="n">
        <f aca="false">+BR45/BP45*100</f>
        <v>95.5945840068536</v>
      </c>
      <c r="BS44" s="54" t="n">
        <f aca="false">+BR45/BJ45*100</f>
        <v>98.9893883471575</v>
      </c>
      <c r="BT44" s="48" t="n">
        <f aca="false">+BT45/BR45*100</f>
        <v>102.341757513384</v>
      </c>
      <c r="BU44" s="54" t="n">
        <f aca="false">+BT45/BL45*100</f>
        <v>98.5661896434959</v>
      </c>
      <c r="BV44" s="48" t="n">
        <f aca="false">+BV45/BT45*100</f>
        <v>93.7321181105905</v>
      </c>
      <c r="BW44" s="54" t="n">
        <f aca="false">+BV45/BN45*100</f>
        <v>90.8883490742942</v>
      </c>
      <c r="BX44" s="48" t="n">
        <f aca="false">+BX45/BV45*100</f>
        <v>102.295440619309</v>
      </c>
      <c r="BY44" s="54" t="n">
        <f aca="false">+BX45/BP45*100</f>
        <v>93.8060538671109</v>
      </c>
      <c r="BZ44" s="48" t="n">
        <f aca="false">+BZ45/BX45*100</f>
        <v>102.771590916281</v>
      </c>
      <c r="CA44" s="54" t="n">
        <f aca="false">+BZ45/BR45*100</f>
        <v>100.848782320243</v>
      </c>
      <c r="CB44" s="48" t="n">
        <f aca="false">+CB45/BZ45*100</f>
        <v>103.846941209971</v>
      </c>
      <c r="CC44" s="54" t="n">
        <f aca="false">+CB45/BT45*100</f>
        <v>102.332008196535</v>
      </c>
    </row>
    <row r="45" customFormat="false" ht="18" hidden="false" customHeight="false" outlineLevel="0" collapsed="false">
      <c r="A45" s="7" t="s">
        <v>62</v>
      </c>
      <c r="B45" s="55" t="n">
        <f aca="false">SUM(B47:B51)</f>
        <v>-2378242</v>
      </c>
      <c r="C45" s="20" t="n">
        <f aca="false">SUM(C47:C51)</f>
        <v>100</v>
      </c>
      <c r="D45" s="55" t="n">
        <f aca="false">SUM(D47:D51)</f>
        <v>-2573872</v>
      </c>
      <c r="E45" s="20" t="n">
        <f aca="false">SUM(M47:M51)</f>
        <v>100</v>
      </c>
      <c r="F45" s="55" t="n">
        <f aca="false">SUM(F47:F51)</f>
        <v>-2696263</v>
      </c>
      <c r="G45" s="20" t="n">
        <f aca="false">SUM(G47:G51)</f>
        <v>100</v>
      </c>
      <c r="H45" s="55" t="n">
        <f aca="false">SUM(H47:H51)</f>
        <v>-2759008</v>
      </c>
      <c r="I45" s="20" t="n">
        <f aca="false">SUM(I47:I51)</f>
        <v>100</v>
      </c>
      <c r="J45" s="55" t="n">
        <f aca="false">SUM(J47:J51)</f>
        <v>-2798734</v>
      </c>
      <c r="K45" s="20" t="n">
        <f aca="false">SUM(K47:K51)</f>
        <v>100</v>
      </c>
      <c r="L45" s="55" t="n">
        <f aca="false">SUM(L47:L51)</f>
        <v>-2871476</v>
      </c>
      <c r="M45" s="20" t="n">
        <f aca="false">SUM(M47:M51)</f>
        <v>100</v>
      </c>
      <c r="N45" s="55" t="n">
        <f aca="false">SUM(N47:N51)</f>
        <v>-2927068</v>
      </c>
      <c r="O45" s="20" t="n">
        <f aca="false">SUM(O47:O51)</f>
        <v>100</v>
      </c>
      <c r="P45" s="55" t="n">
        <f aca="false">SUM(P47:P51)</f>
        <v>-3138844</v>
      </c>
      <c r="Q45" s="20" t="n">
        <f aca="false">SUM(Q47:Q51)</f>
        <v>100</v>
      </c>
      <c r="R45" s="55" t="n">
        <f aca="false">SUM(R47:R51)</f>
        <v>-2882801</v>
      </c>
      <c r="S45" s="20" t="n">
        <f aca="false">SUM(S47:S51)</f>
        <v>100</v>
      </c>
      <c r="T45" s="55" t="n">
        <f aca="false">+T47+T49+T51</f>
        <v>-2780247</v>
      </c>
      <c r="U45" s="20" t="n">
        <f aca="false">SUM(U47:U51)</f>
        <v>100</v>
      </c>
      <c r="V45" s="55" t="n">
        <f aca="false">+V47+V49+V51</f>
        <v>-2534571</v>
      </c>
      <c r="W45" s="20" t="n">
        <f aca="false">SUM(W47:W51)</f>
        <v>100</v>
      </c>
      <c r="X45" s="55" t="n">
        <f aca="false">+X47+X49+X51</f>
        <v>-2479667</v>
      </c>
      <c r="Y45" s="20" t="n">
        <f aca="false">SUM(Y47:Y51)</f>
        <v>100</v>
      </c>
      <c r="Z45" s="56" t="n">
        <f aca="false">+Z47+Z49+Z51</f>
        <v>-2272893</v>
      </c>
      <c r="AA45" s="9" t="n">
        <f aca="false">SUM(AA47:AA51)</f>
        <v>100</v>
      </c>
      <c r="AB45" s="56" t="n">
        <f aca="false">+AB47+AB49+AB51</f>
        <v>2207479</v>
      </c>
      <c r="AC45" s="9" t="n">
        <f aca="false">SUM(AC47:AC51)</f>
        <v>100</v>
      </c>
      <c r="AD45" s="56" t="n">
        <f aca="false">+AD47+AD49+AD51</f>
        <v>2233003</v>
      </c>
      <c r="AE45" s="9" t="n">
        <f aca="false">SUM(AE47:AE51)</f>
        <v>100</v>
      </c>
      <c r="AF45" s="56" t="n">
        <f aca="false">+AF47+AF49+AF51</f>
        <v>2205418</v>
      </c>
      <c r="AG45" s="9" t="n">
        <f aca="false">SUM(AG47:AG51)</f>
        <v>100</v>
      </c>
      <c r="AH45" s="56" t="n">
        <f aca="false">+AH47+AH49+AH51</f>
        <v>2103360</v>
      </c>
      <c r="AI45" s="9" t="n">
        <f aca="false">SUM(AI47:AI51)</f>
        <v>100</v>
      </c>
      <c r="AJ45" s="56" t="n">
        <f aca="false">+AJ47+AJ49+AJ51</f>
        <v>2082667</v>
      </c>
      <c r="AK45" s="9" t="n">
        <f aca="false">SUM(AK47:AK51)</f>
        <v>100</v>
      </c>
      <c r="AL45" s="56" t="n">
        <f aca="false">+AL47+AL49+AL51</f>
        <v>2148562</v>
      </c>
      <c r="AM45" s="9" t="n">
        <f aca="false">SUM(AM47:AM51)</f>
        <v>100</v>
      </c>
      <c r="AN45" s="56" t="n">
        <f aca="false">+AN47+AN49+AN51</f>
        <v>2164627</v>
      </c>
      <c r="AO45" s="9" t="n">
        <f aca="false">SUM(AO47:AO51)</f>
        <v>100</v>
      </c>
      <c r="AP45" s="56" t="n">
        <f aca="false">+AP47+AP49+AP51</f>
        <v>2254925</v>
      </c>
      <c r="AQ45" s="9" t="n">
        <f aca="false">SUM(AQ47:AQ51)</f>
        <v>100</v>
      </c>
      <c r="AR45" s="56" t="n">
        <f aca="false">+AR47+AR49+AR51</f>
        <v>2255400</v>
      </c>
      <c r="AS45" s="9" t="n">
        <f aca="false">SUM(AS47:AS51)</f>
        <v>100</v>
      </c>
      <c r="AT45" s="56" t="n">
        <f aca="false">+AT47+AT49+AT51</f>
        <v>2224984</v>
      </c>
      <c r="AU45" s="9" t="n">
        <f aca="false">SUM(AU47:AU51)</f>
        <v>100</v>
      </c>
      <c r="AV45" s="56" t="n">
        <f aca="false">+AV47+AV49+AV51</f>
        <v>2186610</v>
      </c>
      <c r="AW45" s="9" t="n">
        <f aca="false">SUM(AW47:AW51)</f>
        <v>100</v>
      </c>
      <c r="AX45" s="56" t="n">
        <f aca="false">+AX47+AX49+AX51</f>
        <v>2155874</v>
      </c>
      <c r="AY45" s="9" t="n">
        <f aca="false">SUM(AY47:AY51)</f>
        <v>100</v>
      </c>
      <c r="AZ45" s="56" t="n">
        <f aca="false">+AZ47+AZ49+AZ51</f>
        <v>2138022</v>
      </c>
      <c r="BA45" s="9" t="n">
        <f aca="false">SUM(BA47:BA51)</f>
        <v>100</v>
      </c>
      <c r="BB45" s="56" t="n">
        <f aca="false">+BB47+BB49+BB51</f>
        <v>2054605</v>
      </c>
      <c r="BC45" s="9" t="n">
        <f aca="false">SUM(BC47:BC51)</f>
        <v>100</v>
      </c>
      <c r="BD45" s="56" t="n">
        <f aca="false">+BD47+BD49+BD51</f>
        <v>2053864</v>
      </c>
      <c r="BE45" s="9" t="n">
        <f aca="false">SUM(BE47:BE51)</f>
        <v>100</v>
      </c>
      <c r="BF45" s="56" t="n">
        <f aca="false">+BF47+BF49+BF51</f>
        <v>2047511</v>
      </c>
      <c r="BG45" s="9" t="n">
        <f aca="false">SUM(BG47:BG51)</f>
        <v>100</v>
      </c>
      <c r="BH45" s="56" t="n">
        <f aca="false">+BH47+BH49+BH51</f>
        <v>2009777</v>
      </c>
      <c r="BI45" s="9" t="n">
        <f aca="false">SUM(BI47:BI51)</f>
        <v>100</v>
      </c>
      <c r="BJ45" s="56" t="n">
        <f aca="false">+BJ47+BJ49+BJ51</f>
        <v>1952382</v>
      </c>
      <c r="BK45" s="9" t="n">
        <f aca="false">SUM(BK47:BK51)</f>
        <v>100</v>
      </c>
      <c r="BL45" s="56" t="n">
        <f aca="false">+BL47+BL49+BL51</f>
        <v>2006681</v>
      </c>
      <c r="BM45" s="9" t="n">
        <f aca="false">SUM(BM47:BM51)</f>
        <v>100</v>
      </c>
      <c r="BN45" s="56" t="n">
        <f aca="false">+BN47+BN49+BN51</f>
        <v>2039795</v>
      </c>
      <c r="BO45" s="9" t="n">
        <f aca="false">SUM(BO47:BO51)</f>
        <v>100</v>
      </c>
      <c r="BP45" s="56" t="n">
        <f aca="false">+BP47+BP49+BP51</f>
        <v>2021716</v>
      </c>
      <c r="BQ45" s="9" t="n">
        <f aca="false">SUM(BQ47:BQ51)</f>
        <v>100</v>
      </c>
      <c r="BR45" s="56" t="n">
        <f aca="false">+BR47+BR49+BR51</f>
        <v>1932651</v>
      </c>
      <c r="BS45" s="9" t="n">
        <f aca="false">SUM(BS47:BS51)</f>
        <v>100</v>
      </c>
      <c r="BT45" s="56" t="n">
        <f aca="false">+BT47+BT49+BT51</f>
        <v>1977909</v>
      </c>
      <c r="BU45" s="9" t="n">
        <f aca="false">SUM(BU47:BU51)</f>
        <v>100</v>
      </c>
      <c r="BV45" s="56" t="n">
        <f aca="false">+BV47+BV49+BV51</f>
        <v>1853936</v>
      </c>
      <c r="BW45" s="9" t="n">
        <f aca="false">SUM(BW47:BW51)</f>
        <v>100</v>
      </c>
      <c r="BX45" s="56" t="n">
        <f aca="false">+BX47+BX49+BX51</f>
        <v>1896492</v>
      </c>
      <c r="BY45" s="9" t="n">
        <f aca="false">SUM(BY47:BY51)</f>
        <v>100</v>
      </c>
      <c r="BZ45" s="56" t="n">
        <f aca="false">+BZ47+BZ49+BZ51</f>
        <v>1949055</v>
      </c>
      <c r="CA45" s="9" t="n">
        <f aca="false">SUM(CA47:CA51)</f>
        <v>100</v>
      </c>
      <c r="CB45" s="56" t="n">
        <f aca="false">+CB47+CB49+CB51</f>
        <v>2024034</v>
      </c>
      <c r="CC45" s="9" t="n">
        <f aca="false">SUM(CC47:CC51)</f>
        <v>100</v>
      </c>
    </row>
    <row r="46" customFormat="false" ht="18" hidden="false" customHeight="false" outlineLevel="0" collapsed="false">
      <c r="A46" s="7"/>
      <c r="B46" s="55"/>
      <c r="C46" s="20"/>
      <c r="D46" s="55"/>
      <c r="E46" s="20"/>
      <c r="F46" s="55"/>
      <c r="G46" s="20"/>
      <c r="H46" s="55"/>
      <c r="I46" s="20"/>
      <c r="J46" s="55"/>
      <c r="K46" s="20"/>
      <c r="L46" s="55"/>
      <c r="M46" s="20"/>
      <c r="N46" s="55"/>
      <c r="O46" s="20"/>
      <c r="P46" s="55"/>
      <c r="Q46" s="20"/>
      <c r="R46" s="55"/>
      <c r="S46" s="20"/>
      <c r="T46" s="55" t="n">
        <f aca="false">+T45/R45*100</f>
        <v>96.4425570825041</v>
      </c>
      <c r="U46" s="20"/>
      <c r="V46" s="55" t="n">
        <f aca="false">+V45/N45*100</f>
        <v>86.5907795787457</v>
      </c>
      <c r="W46" s="20"/>
      <c r="X46" s="55" t="n">
        <f aca="false">+X45/P45*100</f>
        <v>78.9993704688733</v>
      </c>
      <c r="Y46" s="20"/>
      <c r="Z46" s="56" t="n">
        <f aca="false">+Z45/R45*100</f>
        <v>78.8432153312005</v>
      </c>
      <c r="AA46" s="9"/>
      <c r="AB46" s="56" t="n">
        <f aca="false">+AB45/T45*100</f>
        <v>-79.3986649387626</v>
      </c>
      <c r="AC46" s="9"/>
      <c r="AD46" s="56" t="n">
        <f aca="false">+AD45/V45*100</f>
        <v>-88.1018128906233</v>
      </c>
      <c r="AE46" s="9"/>
      <c r="AF46" s="56" t="n">
        <f aca="false">+AF45/X45*100</f>
        <v>-88.9400875198162</v>
      </c>
      <c r="AG46" s="9"/>
      <c r="AH46" s="56" t="n">
        <f aca="false">+AH45/Z45*100</f>
        <v>-92.5410919035784</v>
      </c>
      <c r="AI46" s="9"/>
      <c r="AJ46" s="56" t="n">
        <f aca="false">+AJ45/AB45*100</f>
        <v>94.3459484778791</v>
      </c>
      <c r="AK46" s="9"/>
      <c r="AL46" s="56" t="n">
        <f aca="false">+AL45/AD45*100</f>
        <v>96.2185003781903</v>
      </c>
      <c r="AM46" s="9"/>
      <c r="AN46" s="56" t="n">
        <f aca="false">+AN45/AF45*100</f>
        <v>98.1504186507954</v>
      </c>
      <c r="AO46" s="9"/>
      <c r="AP46" s="56" t="n">
        <f aca="false">+AP45/AH45*100</f>
        <v>107.205851589837</v>
      </c>
      <c r="AQ46" s="9"/>
      <c r="AR46" s="56" t="n">
        <f aca="false">+AR45/AJ45*100</f>
        <v>108.29383670073</v>
      </c>
      <c r="AS46" s="9"/>
      <c r="AT46" s="48" t="n">
        <f aca="false">+AT47/AP47*100</f>
        <v>99.0119334406072</v>
      </c>
      <c r="AU46" s="9"/>
      <c r="AV46" s="48" t="n">
        <f aca="false">+AV47/AL47*100</f>
        <v>101.005856728584</v>
      </c>
      <c r="AW46" s="9"/>
      <c r="AX46" s="48" t="n">
        <f aca="false">+AX47/AN47*100</f>
        <v>99.2355913295179</v>
      </c>
      <c r="AY46" s="9"/>
      <c r="AZ46" s="48" t="n">
        <f aca="false">+AZ47/AP47*100</f>
        <v>94.4607628844884</v>
      </c>
      <c r="BA46" s="9"/>
      <c r="BB46" s="48" t="n">
        <f aca="false">+BB47/AZ47*100</f>
        <v>95.6392726886023</v>
      </c>
      <c r="BC46" s="9"/>
      <c r="BD46" s="48" t="n">
        <f aca="false">+BD47/BB47*100</f>
        <v>99.6726516656466</v>
      </c>
      <c r="BE46" s="9"/>
      <c r="BF46" s="48" t="n">
        <f aca="false">+BF47/BD47*100</f>
        <v>99.3995517038353</v>
      </c>
      <c r="BG46" s="9"/>
      <c r="BH46" s="48" t="n">
        <f aca="false">+BH47/BF47*100</f>
        <v>97.8699403614477</v>
      </c>
      <c r="BI46" s="9"/>
      <c r="BJ46" s="48" t="n">
        <f aca="false">+BJ47/BH47*100</f>
        <v>98.3093535301304</v>
      </c>
      <c r="BK46" s="9"/>
      <c r="BL46" s="48" t="n">
        <f aca="false">+BL47/BJ47*100</f>
        <v>102.125984337012</v>
      </c>
      <c r="BM46" s="9"/>
      <c r="BN46" s="48" t="n">
        <f aca="false">+BN47/BL47*100</f>
        <v>101.470819968252</v>
      </c>
      <c r="BO46" s="9"/>
      <c r="BP46" s="48" t="n">
        <f aca="false">+BP47/BN47*100</f>
        <v>97.2992338987679</v>
      </c>
      <c r="BQ46" s="9"/>
      <c r="BR46" s="48" t="n">
        <f aca="false">+BR47/BP47*100</f>
        <v>96.171625575555</v>
      </c>
      <c r="BS46" s="9"/>
      <c r="BT46" s="48" t="n">
        <f aca="false">+BT47/BR47*100</f>
        <v>102.630495909237</v>
      </c>
      <c r="BU46" s="9"/>
      <c r="BV46" s="48" t="n">
        <f aca="false">+BV47/BT47*100</f>
        <v>93.3911056968362</v>
      </c>
      <c r="BW46" s="9"/>
      <c r="BX46" s="48" t="n">
        <f aca="false">+BX47/BV47*100</f>
        <v>102.917193470116</v>
      </c>
      <c r="BY46" s="9"/>
      <c r="BZ46" s="48" t="n">
        <f aca="false">+BZ47/BX47*100</f>
        <v>103.530104517696</v>
      </c>
      <c r="CA46" s="9"/>
      <c r="CB46" s="48" t="n">
        <f aca="false">+CB47/BZ47*100</f>
        <v>104.017871019142</v>
      </c>
      <c r="CC46" s="9"/>
    </row>
    <row r="47" customFormat="false" ht="18" hidden="false" customHeight="false" outlineLevel="0" collapsed="false">
      <c r="A47" s="7" t="s">
        <v>54</v>
      </c>
      <c r="B47" s="55" t="n">
        <f aca="false">+[11]ASNEF110!$AM120</f>
        <v>-2307519</v>
      </c>
      <c r="C47" s="20" t="n">
        <f aca="false">+B47/B$45*100</f>
        <v>97.0262488005846</v>
      </c>
      <c r="D47" s="55" t="n">
        <f aca="false">+[12]ASNEF111!$AM120</f>
        <v>-2501748</v>
      </c>
      <c r="E47" s="20" t="n">
        <f aca="false">+D47/D$45*100</f>
        <v>97.1978404520505</v>
      </c>
      <c r="F47" s="55" t="n">
        <f aca="false">+[13]ASNEF112!$AM120</f>
        <v>-2626978</v>
      </c>
      <c r="G47" s="20" t="n">
        <f aca="false">+F47/F$45*100</f>
        <v>97.4303322784165</v>
      </c>
      <c r="H47" s="55" t="n">
        <f aca="false">+'[14]datos basicos calculo sep09 ver'!$AM120</f>
        <v>-2690099</v>
      </c>
      <c r="I47" s="20" t="n">
        <f aca="false">+H47/H$45*100</f>
        <v>97.5023994131224</v>
      </c>
      <c r="J47" s="55" t="n">
        <f aca="false">+[15]ASNEF14!$AM120</f>
        <v>-2732575</v>
      </c>
      <c r="K47" s="20" t="n">
        <f aca="false">+J47/J$45*100</f>
        <v>97.6361097553394</v>
      </c>
      <c r="L47" s="55" t="n">
        <f aca="false">+[16]ASNEF15!$AM120</f>
        <v>-2796844</v>
      </c>
      <c r="M47" s="20" t="n">
        <f aca="false">+L47/L$45*100</f>
        <v>97.4009185519921</v>
      </c>
      <c r="N47" s="55" t="n">
        <f aca="false">+'[17]agregado junio Pili'!$AM120</f>
        <v>-2845241</v>
      </c>
      <c r="O47" s="20" t="n">
        <f aca="false">+N47/N$45*100</f>
        <v>97.2044721885518</v>
      </c>
      <c r="P47" s="55" t="n">
        <f aca="false">+[45]ASNEF117!$AM120</f>
        <v>-3034637</v>
      </c>
      <c r="Q47" s="20" t="n">
        <f aca="false">+P47/P$45*100</f>
        <v>96.6800834957073</v>
      </c>
      <c r="R47" s="55" t="n">
        <f aca="false">+[19]ASNEF18!$AM120</f>
        <v>-2773308</v>
      </c>
      <c r="S47" s="20" t="n">
        <f aca="false">+R47/R$45*100</f>
        <v>96.2018536832754</v>
      </c>
      <c r="T47" s="55" t="n">
        <f aca="false">+'[20]Datos basicos EFC Marzo 2011'!$AM120</f>
        <v>-2672884</v>
      </c>
      <c r="U47" s="20" t="n">
        <f aca="false">+T47/T$45*100</f>
        <v>96.1383646848643</v>
      </c>
      <c r="V47" s="55" t="n">
        <f aca="false">+'[21]Datos ASNEF Junio 2011'!$AM120</f>
        <v>-2455511</v>
      </c>
      <c r="W47" s="20" t="n">
        <f aca="false">+V47/V$45*100</f>
        <v>96.880734451708</v>
      </c>
      <c r="X47" s="55" t="n">
        <f aca="false">+'[22]Datos ASNEF Sepbre 2011'!$AM120</f>
        <v>-2396931</v>
      </c>
      <c r="Y47" s="20" t="n">
        <f aca="false">+X47/X$45*100</f>
        <v>96.6634229515495</v>
      </c>
      <c r="Z47" s="56" t="n">
        <f aca="false">+[23]ASNEF11!$AM120</f>
        <v>-2148685</v>
      </c>
      <c r="AA47" s="9" t="n">
        <f aca="false">+Z47/Z$45*100</f>
        <v>94.535246489826</v>
      </c>
      <c r="AB47" s="56" t="n">
        <f aca="false">-'[24]ASNEF_Datos basicos Marzo 2011'!$AM120</f>
        <v>2089057</v>
      </c>
      <c r="AC47" s="9" t="n">
        <f aca="false">+AB47/AB$45*100</f>
        <v>94.6354189552879</v>
      </c>
      <c r="AD47" s="56" t="n">
        <f aca="false">-'[25]Datos Asnef_Junio  2012'!$AM120</f>
        <v>2120948</v>
      </c>
      <c r="AE47" s="9" t="n">
        <f aca="false">+AD47/AD$45*100</f>
        <v>94.9818697063999</v>
      </c>
      <c r="AF47" s="56" t="n">
        <f aca="false">-'[26]Datos ASNEF Sepbre 2012'!$AM120</f>
        <v>2124776</v>
      </c>
      <c r="AG47" s="9" t="n">
        <f aca="false">+AF47/AF$45*100</f>
        <v>96.3434596072037</v>
      </c>
      <c r="AH47" s="56" t="n">
        <f aca="false">-[27]ASNEF12!$AM120</f>
        <v>2033006</v>
      </c>
      <c r="AI47" s="9" t="n">
        <f aca="false">+AH47/AH$45*100</f>
        <v>96.6551612657843</v>
      </c>
      <c r="AJ47" s="56" t="n">
        <f aca="false">-[28]ASNEF19!$AM120</f>
        <v>2013202</v>
      </c>
      <c r="AK47" s="9" t="n">
        <f aca="false">+AJ47/AJ$45*100</f>
        <v>96.6646132098891</v>
      </c>
      <c r="AL47" s="56" t="n">
        <f aca="false">-'[29]ASNEF1 (4)'!$AM120</f>
        <v>2073854</v>
      </c>
      <c r="AM47" s="9" t="n">
        <f aca="false">+AL47/AL$45*100</f>
        <v>96.5228836775481</v>
      </c>
      <c r="AN47" s="56" t="n">
        <f aca="false">-[30]2001_201309!$AM120</f>
        <v>2078731</v>
      </c>
      <c r="AO47" s="9" t="n">
        <f aca="false">+AN47/AN$45*100</f>
        <v>96.0318336600255</v>
      </c>
      <c r="AP47" s="56" t="n">
        <f aca="false">-[31]2001_201312!$AM120</f>
        <v>2150260</v>
      </c>
      <c r="AQ47" s="9" t="n">
        <f aca="false">+AP47/AP$45*100</f>
        <v>95.358382207834</v>
      </c>
      <c r="AR47" s="56" t="n">
        <f aca="false">-[32]2001_201312!$AM120</f>
        <v>2150733</v>
      </c>
      <c r="AS47" s="9" t="n">
        <f aca="false">+AR47/AR$45*100</f>
        <v>95.3592710827348</v>
      </c>
      <c r="AT47" s="56" t="n">
        <f aca="false">-[33]2001_201403!$AM120</f>
        <v>2129014</v>
      </c>
      <c r="AU47" s="9" t="n">
        <f aca="false">+AT47/AT$45*100</f>
        <v>95.6867105561209</v>
      </c>
      <c r="AV47" s="56" t="n">
        <f aca="false">-[34]2001_201406!$AM120</f>
        <v>2094714</v>
      </c>
      <c r="AW47" s="9" t="n">
        <f aca="false">+AV47/AV$45*100</f>
        <v>95.7973301137377</v>
      </c>
      <c r="AX47" s="56" t="n">
        <f aca="false">-[35]2001_201409!$AM120</f>
        <v>2062841</v>
      </c>
      <c r="AY47" s="9" t="n">
        <f aca="false">+AX47/AX$45*100</f>
        <v>95.6846735940969</v>
      </c>
      <c r="AZ47" s="56" t="n">
        <f aca="false">-'[36]Datos ASNEF Diciembre 2014'!$AM120</f>
        <v>2031152</v>
      </c>
      <c r="BA47" s="9" t="n">
        <f aca="false">+AZ47/AZ$45*100</f>
        <v>95.0014546155278</v>
      </c>
      <c r="BB47" s="56" t="n">
        <f aca="false">-'[37]Datos ASNEF_Marzo 2015'!$AM120</f>
        <v>1942579</v>
      </c>
      <c r="BC47" s="9" t="n">
        <f aca="false">+BB47/BB$45*100</f>
        <v>94.5475651037547</v>
      </c>
      <c r="BD47" s="56" t="n">
        <f aca="false">-'[38]ASNEF DATOS JUNIO 2015'!$AM120</f>
        <v>1936220</v>
      </c>
      <c r="BE47" s="9" t="n">
        <f aca="false">+BD47/BD$45*100</f>
        <v>94.2720647520965</v>
      </c>
      <c r="BF47" s="56" t="n">
        <f aca="false">-'[39]Datos ASNEF Septiembre 2015'!$AM120</f>
        <v>1924594</v>
      </c>
      <c r="BG47" s="9" t="n">
        <f aca="false">+BF47/BF$45*100</f>
        <v>93.9967599685667</v>
      </c>
      <c r="BH47" s="56" t="n">
        <f aca="false">-'[40]Datos ASNEF Dicbre 2015'!$AM120</f>
        <v>1883599</v>
      </c>
      <c r="BI47" s="9" t="n">
        <f aca="false">+BH47/BH$45*100</f>
        <v>93.7217910245764</v>
      </c>
      <c r="BJ47" s="56" t="n">
        <f aca="false">-'[41]Datos basicos a Marzo 16 EFC'!$AM120</f>
        <v>1851754</v>
      </c>
      <c r="BK47" s="9" t="n">
        <f aca="false">+BJ47/BJ$45*100</f>
        <v>94.8458856924516</v>
      </c>
      <c r="BL47" s="56" t="n">
        <f aca="false">-[42]ASNEF1!$AM120</f>
        <v>1891122</v>
      </c>
      <c r="BM47" s="9" t="n">
        <f aca="false">+BL47/BL$45*100</f>
        <v>94.2412869808405</v>
      </c>
      <c r="BN47" s="56" t="n">
        <f aca="false">-'[43]ASNEF Sepbre'!$AM120</f>
        <v>1918937</v>
      </c>
      <c r="BO47" s="9" t="n">
        <f aca="false">+BN47/BN$45*100</f>
        <v>94.0749928301619</v>
      </c>
      <c r="BP47" s="56" t="n">
        <f aca="false">-'[44]ASNEF1 (2)'!$AM120</f>
        <v>1867111</v>
      </c>
      <c r="BQ47" s="9" t="n">
        <f aca="false">+BP47/BP$45*100</f>
        <v>92.3527834770067</v>
      </c>
      <c r="BR47" s="56" t="n">
        <f aca="false">-'[5]ASNEF1 (7)'!$AM120</f>
        <v>1795631</v>
      </c>
      <c r="BS47" s="9" t="n">
        <f aca="false">+BR47/BR$45*100</f>
        <v>92.9102564301573</v>
      </c>
      <c r="BT47" s="56" t="n">
        <f aca="false">-[6]2001_201706!$G120</f>
        <v>1842865</v>
      </c>
      <c r="BU47" s="9" t="n">
        <f aca="false">+BT47/BT$45*100</f>
        <v>93.1723855849789</v>
      </c>
      <c r="BV47" s="56" t="n">
        <f aca="false">-'[7]Datos EFC Sepbre 2017'!$G120</f>
        <v>1721072</v>
      </c>
      <c r="BW47" s="9" t="n">
        <f aca="false">+BV47/BV$45*100</f>
        <v>92.8334095675363</v>
      </c>
      <c r="BX47" s="56" t="n">
        <f aca="false">-[8]2001_201712!$G120</f>
        <v>1771279</v>
      </c>
      <c r="BY47" s="9" t="n">
        <f aca="false">+BX47/BX$45*100</f>
        <v>93.3976520860621</v>
      </c>
      <c r="BZ47" s="56" t="n">
        <f aca="false">-[9]2001_201803!$G120</f>
        <v>1833807</v>
      </c>
      <c r="CA47" s="9" t="n">
        <f aca="false">+BZ47/BZ$45*100</f>
        <v>94.086980613682</v>
      </c>
      <c r="CB47" s="56" t="n">
        <f aca="false">-[10]2001_201806!$G120</f>
        <v>1907487</v>
      </c>
      <c r="CC47" s="9" t="n">
        <f aca="false">+CB47/CB$45*100</f>
        <v>94.2418457397455</v>
      </c>
    </row>
    <row r="48" customFormat="false" ht="18" hidden="false" customHeight="false" outlineLevel="0" collapsed="false">
      <c r="A48" s="7"/>
      <c r="B48" s="55"/>
      <c r="C48" s="20"/>
      <c r="D48" s="55"/>
      <c r="E48" s="20"/>
      <c r="F48" s="55"/>
      <c r="G48" s="20"/>
      <c r="H48" s="55"/>
      <c r="I48" s="20"/>
      <c r="J48" s="55"/>
      <c r="K48" s="20"/>
      <c r="L48" s="55"/>
      <c r="M48" s="20"/>
      <c r="N48" s="55"/>
      <c r="O48" s="20"/>
      <c r="P48" s="55"/>
      <c r="Q48" s="20"/>
      <c r="R48" s="55"/>
      <c r="S48" s="20"/>
      <c r="T48" s="55" t="n">
        <f aca="false">+T47/R47*100</f>
        <v>96.3789092304209</v>
      </c>
      <c r="U48" s="20"/>
      <c r="V48" s="55" t="n">
        <f aca="false">+V47/N47*100</f>
        <v>86.302390553208</v>
      </c>
      <c r="W48" s="20"/>
      <c r="X48" s="55" t="n">
        <f aca="false">+X47/P47*100</f>
        <v>78.9857567807945</v>
      </c>
      <c r="Y48" s="20"/>
      <c r="Z48" s="56" t="n">
        <f aca="false">+Z47/R47*100</f>
        <v>77.4773303217674</v>
      </c>
      <c r="AA48" s="9"/>
      <c r="AB48" s="56" t="n">
        <f aca="false">+AB47/T47*100</f>
        <v>-78.157413490447</v>
      </c>
      <c r="AC48" s="9"/>
      <c r="AD48" s="56" t="n">
        <f aca="false">+AD47/V47*100</f>
        <v>-86.3750152208644</v>
      </c>
      <c r="AE48" s="9"/>
      <c r="AF48" s="56" t="n">
        <f aca="false">+AF47/X47*100</f>
        <v>-88.6456890081525</v>
      </c>
      <c r="AG48" s="9"/>
      <c r="AH48" s="56" t="n">
        <f aca="false">+AH47/Z47*100</f>
        <v>-94.6162885671934</v>
      </c>
      <c r="AI48" s="9"/>
      <c r="AJ48" s="56" t="n">
        <f aca="false">+AJ47/AB47*100</f>
        <v>96.3689358404294</v>
      </c>
      <c r="AK48" s="9"/>
      <c r="AL48" s="56" t="n">
        <f aca="false">+AL47/AD47*100</f>
        <v>97.7795778114315</v>
      </c>
      <c r="AM48" s="9"/>
      <c r="AN48" s="56" t="n">
        <f aca="false">+AN47/AF47*100</f>
        <v>97.8329480378167</v>
      </c>
      <c r="AO48" s="9"/>
      <c r="AP48" s="56" t="n">
        <f aca="false">+AP47/AH47*100</f>
        <v>105.767518639886</v>
      </c>
      <c r="AQ48" s="9"/>
      <c r="AR48" s="56" t="n">
        <f aca="false">+AR47/AJ47*100</f>
        <v>106.831455561836</v>
      </c>
      <c r="AS48" s="9"/>
      <c r="AT48" s="48" t="n">
        <f aca="false">+AT49/AJ49*100</f>
        <v>10.4166666666667</v>
      </c>
      <c r="AU48" s="9"/>
      <c r="AV48" s="48" t="n">
        <f aca="false">+AV49/AL49*100</f>
        <v>2.8328611898017</v>
      </c>
      <c r="AW48" s="9"/>
      <c r="AX48" s="48" t="n">
        <f aca="false">+AX49/AN49*100</f>
        <v>2.79329608938548</v>
      </c>
      <c r="AY48" s="9"/>
      <c r="AZ48" s="48" t="n">
        <f aca="false">+AZ49/AP49*100</f>
        <v>-0</v>
      </c>
      <c r="BA48" s="9"/>
      <c r="BB48" s="48" t="n">
        <f aca="false">+BB47/AT47*100</f>
        <v>91.2431294486556</v>
      </c>
      <c r="BC48" s="9"/>
      <c r="BD48" s="48" t="n">
        <f aca="false">+BD47/AV47*100</f>
        <v>92.4336210098371</v>
      </c>
      <c r="BE48" s="9"/>
      <c r="BF48" s="48" t="n">
        <f aca="false">+BF47/AX47*100</f>
        <v>93.2982231786163</v>
      </c>
      <c r="BG48" s="9"/>
      <c r="BH48" s="48" t="n">
        <f aca="false">+BH47/AZ47*100</f>
        <v>92.7355018235957</v>
      </c>
      <c r="BI48" s="9"/>
      <c r="BJ48" s="48" t="n">
        <f aca="false">+BJ47/BB47*100</f>
        <v>95.3245144727705</v>
      </c>
      <c r="BK48" s="9"/>
      <c r="BL48" s="48" t="n">
        <f aca="false">+BL47/BD47*100</f>
        <v>97.6708225304976</v>
      </c>
      <c r="BM48" s="9"/>
      <c r="BN48" s="48" t="n">
        <f aca="false">+BN47/BF47*100</f>
        <v>99.7060678771731</v>
      </c>
      <c r="BO48" s="9"/>
      <c r="BP48" s="48" t="n">
        <f aca="false">+BP47/BH47*100</f>
        <v>99.1246544513986</v>
      </c>
      <c r="BQ48" s="9"/>
      <c r="BR48" s="48" t="n">
        <f aca="false">+BR47/BJ47*100</f>
        <v>96.9691978524145</v>
      </c>
      <c r="BS48" s="9"/>
      <c r="BT48" s="48" t="n">
        <f aca="false">+BT47/BL47*100</f>
        <v>97.4482344343728</v>
      </c>
      <c r="BU48" s="9"/>
      <c r="BV48" s="48" t="n">
        <f aca="false">+BV47/BN47*100</f>
        <v>89.6888225095456</v>
      </c>
      <c r="BW48" s="9"/>
      <c r="BX48" s="48" t="n">
        <f aca="false">+BX47/BP47*100</f>
        <v>94.8673646076747</v>
      </c>
      <c r="BY48" s="9"/>
      <c r="BZ48" s="48" t="n">
        <f aca="false">+BZ47/BR47*100</f>
        <v>102.126049282954</v>
      </c>
      <c r="CA48" s="9"/>
      <c r="CB48" s="48" t="n">
        <f aca="false">+CB47/BT47*100</f>
        <v>103.506605204396</v>
      </c>
      <c r="CC48" s="9"/>
    </row>
    <row r="49" customFormat="false" ht="18" hidden="false" customHeight="false" outlineLevel="0" collapsed="false">
      <c r="A49" s="7" t="s">
        <v>57</v>
      </c>
      <c r="B49" s="55" t="n">
        <f aca="false">+[11]ASNEF110!$AM122</f>
        <v>-3271</v>
      </c>
      <c r="C49" s="20" t="n">
        <f aca="false">+B49/B$45*100</f>
        <v>0.137538568404729</v>
      </c>
      <c r="D49" s="55" t="n">
        <f aca="false">+[12]ASNEF111!$AM122</f>
        <v>-2973</v>
      </c>
      <c r="E49" s="20" t="n">
        <f aca="false">+D49/D$45*100</f>
        <v>0.115506909434502</v>
      </c>
      <c r="F49" s="55" t="n">
        <f aca="false">+[13]ASNEF112!$AM122</f>
        <v>0</v>
      </c>
      <c r="G49" s="20" t="n">
        <f aca="false">+F49/F$45*100</f>
        <v>-0</v>
      </c>
      <c r="H49" s="55" t="n">
        <f aca="false">+'[14]datos basicos calculo sep09 ver'!$AM122</f>
        <v>0</v>
      </c>
      <c r="I49" s="20" t="n">
        <f aca="false">+H49/H$45*100</f>
        <v>-0</v>
      </c>
      <c r="J49" s="55" t="n">
        <f aca="false">+[15]ASNEF14!$AM122</f>
        <v>0</v>
      </c>
      <c r="K49" s="20" t="n">
        <f aca="false">+J49/J$45*100</f>
        <v>-0</v>
      </c>
      <c r="L49" s="55" t="n">
        <f aca="false">+[16]ASNEF15!$AM122</f>
        <v>0</v>
      </c>
      <c r="M49" s="20" t="n">
        <f aca="false">+L49/L$45*100</f>
        <v>-0</v>
      </c>
      <c r="N49" s="55" t="n">
        <f aca="false">+'[17]agregado junio Pili'!$AM122</f>
        <v>0</v>
      </c>
      <c r="O49" s="20" t="n">
        <f aca="false">+N49/N$45*100</f>
        <v>-0</v>
      </c>
      <c r="P49" s="55" t="n">
        <f aca="false">+[45]ASNEF117!$AM122</f>
        <v>0</v>
      </c>
      <c r="Q49" s="20" t="n">
        <f aca="false">+P49/P$45*100</f>
        <v>-0</v>
      </c>
      <c r="R49" s="55" t="n">
        <f aca="false">+[19]ASNEF18!$AM122</f>
        <v>0</v>
      </c>
      <c r="S49" s="20" t="n">
        <f aca="false">+R49/R$45*100</f>
        <v>-0</v>
      </c>
      <c r="T49" s="55" t="n">
        <f aca="false">+'[20]Datos basicos EFC Marzo 2011'!$AM122</f>
        <v>0</v>
      </c>
      <c r="U49" s="20" t="n">
        <f aca="false">+T49/T$45*100</f>
        <v>-0</v>
      </c>
      <c r="V49" s="55" t="n">
        <f aca="false">+'[21]Datos ASNEF Junio 2011'!$AM122</f>
        <v>0</v>
      </c>
      <c r="W49" s="20" t="n">
        <f aca="false">+V49/V$45*100</f>
        <v>-0</v>
      </c>
      <c r="X49" s="55" t="n">
        <f aca="false">+'[22]Datos ASNEF Sepbre 2011'!$AM122</f>
        <v>0</v>
      </c>
      <c r="Y49" s="20" t="n">
        <f aca="false">+X49/X$45*100</f>
        <v>-0</v>
      </c>
      <c r="Z49" s="56" t="n">
        <f aca="false">+[23]ASNEF11!$AM122</f>
        <v>0</v>
      </c>
      <c r="AA49" s="9" t="n">
        <f aca="false">+Z49/Z$45*100</f>
        <v>-0</v>
      </c>
      <c r="AB49" s="56" t="n">
        <f aca="false">-'[24]ASNEF_Datos basicos Marzo 2011'!$AM122</f>
        <v>-0</v>
      </c>
      <c r="AC49" s="9" t="n">
        <f aca="false">+AB49/AB$45*100</f>
        <v>-0</v>
      </c>
      <c r="AD49" s="56" t="n">
        <f aca="false">-'[25]Datos Asnef_Junio  2012'!$AM122</f>
        <v>-0</v>
      </c>
      <c r="AE49" s="9" t="n">
        <f aca="false">+AD49/AD$45*100</f>
        <v>-0</v>
      </c>
      <c r="AF49" s="56" t="n">
        <f aca="false">-'[26]Datos ASNEF Sepbre 2012'!$AM122</f>
        <v>-0</v>
      </c>
      <c r="AG49" s="9" t="n">
        <f aca="false">+AF49/AF$45*100</f>
        <v>-0</v>
      </c>
      <c r="AH49" s="56" t="n">
        <f aca="false">-[27]ASNEF12!$AM122</f>
        <v>208</v>
      </c>
      <c r="AI49" s="9" t="n">
        <f aca="false">+AH49/AH$45*100</f>
        <v>0.00988893960139967</v>
      </c>
      <c r="AJ49" s="56" t="n">
        <f aca="false">-[28]ASNEF19!$AM122</f>
        <v>96</v>
      </c>
      <c r="AK49" s="9" t="n">
        <f aca="false">+AJ49/AJ$45*100</f>
        <v>0.00460947429425828</v>
      </c>
      <c r="AL49" s="56" t="n">
        <f aca="false">-'[29]ASNEF1 (4)'!$AM122</f>
        <v>353</v>
      </c>
      <c r="AM49" s="9" t="n">
        <f aca="false">+AL49/AL$45*100</f>
        <v>0.0164295933745454</v>
      </c>
      <c r="AN49" s="56" t="n">
        <f aca="false">-[30]2001_201309!$AM122</f>
        <v>358</v>
      </c>
      <c r="AO49" s="9" t="n">
        <f aca="false">+AN49/AN$45*100</f>
        <v>0.0165386461501219</v>
      </c>
      <c r="AP49" s="56" t="n">
        <f aca="false">-[31]2001_201312!$AM122</f>
        <v>14</v>
      </c>
      <c r="AQ49" s="9" t="n">
        <f aca="false">+AP49/AP$45*100</f>
        <v>0.00062086322161491</v>
      </c>
      <c r="AR49" s="56" t="n">
        <f aca="false">-[32]2001_201312!$AM122</f>
        <v>14</v>
      </c>
      <c r="AS49" s="9" t="n">
        <f aca="false">+AR49/AR$45*100</f>
        <v>0.000620732464307883</v>
      </c>
      <c r="AT49" s="56" t="n">
        <f aca="false">-[33]2001_201403!$AM122</f>
        <v>10</v>
      </c>
      <c r="AU49" s="9" t="n">
        <f aca="false">+AT49/AT$45*100</f>
        <v>0.000449441434185594</v>
      </c>
      <c r="AV49" s="56" t="n">
        <f aca="false">-[34]2001_201406!$AM122</f>
        <v>10</v>
      </c>
      <c r="AW49" s="9" t="n">
        <f aca="false">+AV49/AV$45*100</f>
        <v>0.000457328924682499</v>
      </c>
      <c r="AX49" s="56" t="n">
        <f aca="false">-[35]2001_201409!$AM122</f>
        <v>10</v>
      </c>
      <c r="AY49" s="9" t="n">
        <f aca="false">+AX49/AX$45*100</f>
        <v>0.000463849000451789</v>
      </c>
      <c r="AZ49" s="56" t="n">
        <f aca="false">-'[36]Datos ASNEF Diciembre 2014'!$AM122</f>
        <v>-0</v>
      </c>
      <c r="BA49" s="9" t="n">
        <f aca="false">+AZ49/AZ$45*100</f>
        <v>-0</v>
      </c>
      <c r="BB49" s="56" t="n">
        <f aca="false">-'[37]Datos ASNEF_Marzo 2015'!$AM122</f>
        <v>1</v>
      </c>
      <c r="BC49" s="9" t="n">
        <f aca="false">+BB49/BB$45*100</f>
        <v>4.86711557696005E-005</v>
      </c>
      <c r="BD49" s="56" t="n">
        <f aca="false">-'[38]ASNEF DATOS JUNIO 2015'!$AM122</f>
        <v>1</v>
      </c>
      <c r="BE49" s="9" t="n">
        <f aca="false">+BD49/BD$45*100</f>
        <v>4.86887155137828E-005</v>
      </c>
      <c r="BF49" s="56" t="n">
        <f aca="false">-'[39]Datos ASNEF Septiembre 2015'!$AM122</f>
        <v>1</v>
      </c>
      <c r="BG49" s="9" t="n">
        <f aca="false">+BF49/BF$45*100</f>
        <v>4.88397864529177E-005</v>
      </c>
      <c r="BH49" s="56" t="n">
        <f aca="false">-'[40]Datos ASNEF Dicbre 2015'!$AM122</f>
        <v>1</v>
      </c>
      <c r="BI49" s="9" t="n">
        <f aca="false">+BH49/BH$45*100</f>
        <v>4.97567640588981E-005</v>
      </c>
      <c r="BJ49" s="56" t="n">
        <f aca="false">-'[41]Datos basicos a Marzo 16 EFC'!$AM122</f>
        <v>-0</v>
      </c>
      <c r="BK49" s="9" t="n">
        <f aca="false">+BJ49/BJ$45*100</f>
        <v>-0</v>
      </c>
      <c r="BL49" s="56" t="n">
        <f aca="false">-[42]ASNEF1!$AM122</f>
        <v>-0</v>
      </c>
      <c r="BM49" s="9" t="n">
        <f aca="false">+BL49/BL$45*100</f>
        <v>-0</v>
      </c>
      <c r="BN49" s="56" t="n">
        <f aca="false">-'[43]ASNEF Sepbre'!$AM122</f>
        <v>1</v>
      </c>
      <c r="BO49" s="9" t="n">
        <f aca="false">+BN49/BN$45*100</f>
        <v>4.90245343282046E-005</v>
      </c>
      <c r="BP49" s="56" t="n">
        <f aca="false">-'[44]ASNEF1 (2)'!$AM122</f>
        <v>1</v>
      </c>
      <c r="BQ49" s="9" t="n">
        <f aca="false">+BP49/BP$45*100</f>
        <v>4.94629314898829E-005</v>
      </c>
      <c r="BR49" s="56" t="n">
        <f aca="false">-'[5]ASNEF1 (7)'!$AM122</f>
        <v>2</v>
      </c>
      <c r="BS49" s="9" t="n">
        <f aca="false">+BR49/BR$45*100</f>
        <v>0.000103484798859184</v>
      </c>
      <c r="BT49" s="56" t="n">
        <f aca="false">-[6]2001_201706!$G122</f>
        <v>3</v>
      </c>
      <c r="BU49" s="9" t="n">
        <f aca="false">+BT49/BT$45*100</f>
        <v>0.000151675329855924</v>
      </c>
      <c r="BV49" s="56" t="n">
        <f aca="false">-'[7]Datos EFC Sepbre 2017'!$G122</f>
        <v>40</v>
      </c>
      <c r="BW49" s="9" t="n">
        <f aca="false">+BV49/BV$45*100</f>
        <v>0.0021575717824132</v>
      </c>
      <c r="BX49" s="56" t="n">
        <f aca="false">-[8]2001_201712!$G122</f>
        <v>4</v>
      </c>
      <c r="BY49" s="9" t="n">
        <f aca="false">+BX49/BX$45*100</f>
        <v>0.00021091573283726</v>
      </c>
      <c r="BZ49" s="56" t="n">
        <f aca="false">-[9]2001_201803!$G122</f>
        <v>2</v>
      </c>
      <c r="CA49" s="9" t="n">
        <f aca="false">+BZ49/BZ$45*100</f>
        <v>0.000102613830805185</v>
      </c>
      <c r="CB49" s="56" t="n">
        <f aca="false">-[10]2001_201806!$G122</f>
        <v>2</v>
      </c>
      <c r="CC49" s="9" t="n">
        <f aca="false">+CB49/CB$45*100</f>
        <v>9.88125693540721E-005</v>
      </c>
    </row>
    <row r="50" customFormat="false" ht="18" hidden="false" customHeight="false" outlineLevel="0" collapsed="false">
      <c r="A50" s="7"/>
      <c r="B50" s="55"/>
      <c r="C50" s="20"/>
      <c r="D50" s="55"/>
      <c r="E50" s="20"/>
      <c r="F50" s="55"/>
      <c r="G50" s="20"/>
      <c r="H50" s="55"/>
      <c r="I50" s="20"/>
      <c r="J50" s="55"/>
      <c r="K50" s="20"/>
      <c r="L50" s="55"/>
      <c r="M50" s="20"/>
      <c r="N50" s="55"/>
      <c r="O50" s="20"/>
      <c r="P50" s="55"/>
      <c r="Q50" s="20"/>
      <c r="R50" s="55"/>
      <c r="S50" s="20"/>
      <c r="T50" s="55"/>
      <c r="U50" s="20"/>
      <c r="V50" s="55"/>
      <c r="W50" s="20"/>
      <c r="X50" s="55"/>
      <c r="Y50" s="20"/>
      <c r="Z50" s="56"/>
      <c r="AA50" s="9"/>
      <c r="AB50" s="56"/>
      <c r="AC50" s="9"/>
      <c r="AD50" s="56"/>
      <c r="AE50" s="9"/>
      <c r="AF50" s="56"/>
      <c r="AG50" s="9"/>
      <c r="AH50" s="56"/>
      <c r="AI50" s="9"/>
      <c r="AJ50" s="56"/>
      <c r="AK50" s="9"/>
      <c r="AL50" s="56"/>
      <c r="AM50" s="9"/>
      <c r="AN50" s="56"/>
      <c r="AO50" s="9"/>
      <c r="AP50" s="56"/>
      <c r="AQ50" s="9"/>
      <c r="AR50" s="56"/>
      <c r="AS50" s="9"/>
      <c r="AT50" s="56"/>
      <c r="AU50" s="9"/>
      <c r="AV50" s="56"/>
      <c r="AW50" s="9"/>
      <c r="AX50" s="56"/>
      <c r="AY50" s="9"/>
      <c r="AZ50" s="56"/>
      <c r="BA50" s="9"/>
      <c r="BB50" s="56"/>
      <c r="BC50" s="9"/>
      <c r="BD50" s="56"/>
      <c r="BE50" s="9"/>
      <c r="BF50" s="56"/>
      <c r="BG50" s="9"/>
      <c r="BH50" s="56"/>
      <c r="BI50" s="9"/>
      <c r="BJ50" s="56"/>
      <c r="BK50" s="9"/>
      <c r="BL50" s="56"/>
      <c r="BM50" s="9"/>
      <c r="BN50" s="56"/>
      <c r="BO50" s="9"/>
      <c r="BP50" s="56"/>
      <c r="BQ50" s="9"/>
      <c r="BR50" s="56"/>
      <c r="BS50" s="9"/>
      <c r="BT50" s="56"/>
      <c r="BU50" s="9"/>
      <c r="BV50" s="56"/>
      <c r="BW50" s="9"/>
      <c r="BX50" s="56"/>
      <c r="BY50" s="9"/>
      <c r="BZ50" s="56"/>
      <c r="CA50" s="9"/>
      <c r="CB50" s="56"/>
      <c r="CC50" s="9"/>
    </row>
    <row r="51" customFormat="false" ht="18" hidden="false" customHeight="false" outlineLevel="0" collapsed="false">
      <c r="A51" s="7" t="s">
        <v>58</v>
      </c>
      <c r="B51" s="55" t="n">
        <f aca="false">+[11]ASNEF110!$AM124</f>
        <v>-67452</v>
      </c>
      <c r="C51" s="20" t="n">
        <f aca="false">+B51/B$45*100</f>
        <v>2.83621263101064</v>
      </c>
      <c r="D51" s="55" t="n">
        <f aca="false">+[12]ASNEF111!$AM124</f>
        <v>-69151</v>
      </c>
      <c r="E51" s="20" t="n">
        <f aca="false">+D51/D$45*100</f>
        <v>2.68665263851505</v>
      </c>
      <c r="F51" s="55" t="n">
        <f aca="false">+[13]ASNEF112!$AM124</f>
        <v>-69285</v>
      </c>
      <c r="G51" s="20" t="n">
        <f aca="false">+F51/F$45*100</f>
        <v>2.56966772158354</v>
      </c>
      <c r="H51" s="55" t="n">
        <f aca="false">+'[14]datos basicos calculo sep09 ver'!$AM124</f>
        <v>-68909</v>
      </c>
      <c r="I51" s="20" t="n">
        <f aca="false">+H51/H$45*100</f>
        <v>2.4976005868776</v>
      </c>
      <c r="J51" s="55" t="n">
        <f aca="false">+[15]ASNEF14!$AM124</f>
        <v>-66159</v>
      </c>
      <c r="K51" s="20" t="n">
        <f aca="false">+J51/J$45*100</f>
        <v>2.36389024466062</v>
      </c>
      <c r="L51" s="55" t="n">
        <f aca="false">+[16]ASNEF15!$AM124</f>
        <v>-74632</v>
      </c>
      <c r="M51" s="20" t="n">
        <f aca="false">+L51/L$45*100</f>
        <v>2.59908144800792</v>
      </c>
      <c r="N51" s="55" t="n">
        <f aca="false">+'[17]agregado junio Pili'!$AM124</f>
        <v>-81827</v>
      </c>
      <c r="O51" s="20" t="n">
        <f aca="false">+N51/N$45*100</f>
        <v>2.79552781144818</v>
      </c>
      <c r="P51" s="55" t="n">
        <f aca="false">+[45]ASNEF117!$AM124</f>
        <v>-104207</v>
      </c>
      <c r="Q51" s="20" t="n">
        <f aca="false">+P51/P$45*100</f>
        <v>3.31991650429266</v>
      </c>
      <c r="R51" s="55" t="n">
        <f aca="false">+[19]ASNEF18!$AM124</f>
        <v>-109493</v>
      </c>
      <c r="S51" s="20" t="n">
        <f aca="false">+R51/R$45*100</f>
        <v>3.7981463167246</v>
      </c>
      <c r="T51" s="55" t="n">
        <f aca="false">+'[20]Datos basicos EFC Marzo 2011'!$AM124</f>
        <v>-107363</v>
      </c>
      <c r="U51" s="20" t="n">
        <f aca="false">+T51/T$45*100</f>
        <v>3.86163531513567</v>
      </c>
      <c r="V51" s="55" t="n">
        <f aca="false">+'[21]Datos ASNEF Junio 2011'!$AM124</f>
        <v>-79060</v>
      </c>
      <c r="W51" s="20" t="n">
        <f aca="false">+V51/V$45*100</f>
        <v>3.119265548292</v>
      </c>
      <c r="X51" s="55" t="n">
        <f aca="false">+'[22]Datos ASNEF Sepbre 2011'!$AM124</f>
        <v>-82736</v>
      </c>
      <c r="Y51" s="20" t="n">
        <f aca="false">+X51/X$45*100</f>
        <v>3.33657704845046</v>
      </c>
      <c r="Z51" s="56" t="n">
        <f aca="false">+[23]ASNEF11!$AM124</f>
        <v>-124208</v>
      </c>
      <c r="AA51" s="9" t="n">
        <f aca="false">+Z51/Z$45*100</f>
        <v>5.46475351017404</v>
      </c>
      <c r="AB51" s="56" t="n">
        <f aca="false">-'[24]ASNEF_Datos basicos Marzo 2011'!$AM124</f>
        <v>118422</v>
      </c>
      <c r="AC51" s="9" t="n">
        <f aca="false">+AB51/AB$45*100</f>
        <v>5.36458104471209</v>
      </c>
      <c r="AD51" s="56" t="n">
        <f aca="false">-'[25]Datos Asnef_Junio  2012'!$AM124</f>
        <v>112055</v>
      </c>
      <c r="AE51" s="9" t="n">
        <f aca="false">+AD51/AD$45*100</f>
        <v>5.01813029360014</v>
      </c>
      <c r="AF51" s="56" t="n">
        <f aca="false">-'[26]Datos ASNEF Sepbre 2012'!$AM124</f>
        <v>80642</v>
      </c>
      <c r="AG51" s="9" t="n">
        <f aca="false">+AF51/AF$45*100</f>
        <v>3.65654039279629</v>
      </c>
      <c r="AH51" s="56" t="n">
        <f aca="false">-[27]ASNEF12!$AM124</f>
        <v>70146</v>
      </c>
      <c r="AI51" s="9" t="n">
        <f aca="false">+AH51/AH$45*100</f>
        <v>3.33494979461433</v>
      </c>
      <c r="AJ51" s="56" t="n">
        <f aca="false">-[28]ASNEF19!$AM124</f>
        <v>69369</v>
      </c>
      <c r="AK51" s="9" t="n">
        <f aca="false">+AJ51/AJ$45*100</f>
        <v>3.33077731581669</v>
      </c>
      <c r="AL51" s="56" t="n">
        <f aca="false">-'[29]ASNEF1 (4)'!$AM124</f>
        <v>74355</v>
      </c>
      <c r="AM51" s="9" t="n">
        <f aca="false">+AL51/AL$45*100</f>
        <v>3.4606867290774</v>
      </c>
      <c r="AN51" s="56" t="n">
        <f aca="false">-[30]2001_201309!$AM124</f>
        <v>85538</v>
      </c>
      <c r="AO51" s="9" t="n">
        <f aca="false">+AN51/AN$45*100</f>
        <v>3.95162769382439</v>
      </c>
      <c r="AP51" s="56" t="n">
        <f aca="false">-[31]2001_201312!$AM124</f>
        <v>104651</v>
      </c>
      <c r="AQ51" s="9" t="n">
        <f aca="false">+AP51/AP$45*100</f>
        <v>4.64099692894442</v>
      </c>
      <c r="AR51" s="56" t="n">
        <f aca="false">-[32]2001_201312!$AM124</f>
        <v>104653</v>
      </c>
      <c r="AS51" s="9" t="n">
        <f aca="false">+AR51/AR$45*100</f>
        <v>4.64010818480092</v>
      </c>
      <c r="AT51" s="56" t="n">
        <f aca="false">-[33]2001_201403!$AM124</f>
        <v>95960</v>
      </c>
      <c r="AU51" s="9" t="n">
        <f aca="false">+AT51/AT$45*100</f>
        <v>4.31284000244496</v>
      </c>
      <c r="AV51" s="56" t="n">
        <f aca="false">-[34]2001_201406!$AM124</f>
        <v>91886</v>
      </c>
      <c r="AW51" s="9" t="n">
        <f aca="false">+AV51/AV$45*100</f>
        <v>4.20221255733761</v>
      </c>
      <c r="AX51" s="56" t="n">
        <f aca="false">-[35]2001_201409!$AM124</f>
        <v>93023</v>
      </c>
      <c r="AY51" s="9" t="n">
        <f aca="false">+AX51/AX$45*100</f>
        <v>4.31486255690268</v>
      </c>
      <c r="AZ51" s="56" t="n">
        <f aca="false">-'[36]Datos ASNEF Diciembre 2014'!$AM124</f>
        <v>106870</v>
      </c>
      <c r="BA51" s="9" t="n">
        <f aca="false">+AZ51/AZ$45*100</f>
        <v>4.99854538447219</v>
      </c>
      <c r="BB51" s="56" t="n">
        <f aca="false">-'[37]Datos ASNEF_Marzo 2015'!$AM124</f>
        <v>112025</v>
      </c>
      <c r="BC51" s="9" t="n">
        <f aca="false">+BB51/BB$45*100</f>
        <v>5.45238622508949</v>
      </c>
      <c r="BD51" s="56" t="n">
        <f aca="false">-'[38]ASNEF DATOS JUNIO 2015'!$AM124</f>
        <v>117643</v>
      </c>
      <c r="BE51" s="9" t="n">
        <f aca="false">+BD51/BD$45*100</f>
        <v>5.72788655918795</v>
      </c>
      <c r="BF51" s="56" t="n">
        <f aca="false">-'[39]Datos ASNEF Septiembre 2015'!$AM124</f>
        <v>122916</v>
      </c>
      <c r="BG51" s="9" t="n">
        <f aca="false">+BF51/BF$45*100</f>
        <v>6.00319119164683</v>
      </c>
      <c r="BH51" s="56" t="n">
        <f aca="false">-'[40]Datos ASNEF Dicbre 2015'!$AM124</f>
        <v>126177</v>
      </c>
      <c r="BI51" s="9" t="n">
        <f aca="false">+BH51/BH$45*100</f>
        <v>6.27815921865958</v>
      </c>
      <c r="BJ51" s="56" t="n">
        <f aca="false">-'[41]Datos basicos a Marzo 16 EFC'!$AM124</f>
        <v>100628</v>
      </c>
      <c r="BK51" s="9" t="n">
        <f aca="false">+BJ51/BJ$45*100</f>
        <v>5.15411430754842</v>
      </c>
      <c r="BL51" s="56" t="n">
        <f aca="false">-[42]ASNEF1!$AM124</f>
        <v>115559</v>
      </c>
      <c r="BM51" s="9" t="n">
        <f aca="false">+BL51/BL$45*100</f>
        <v>5.7587130191595</v>
      </c>
      <c r="BN51" s="56" t="n">
        <f aca="false">-'[43]ASNEF Sepbre'!$AM124</f>
        <v>120857</v>
      </c>
      <c r="BO51" s="9" t="n">
        <f aca="false">+BN51/BN$45*100</f>
        <v>5.92495814530382</v>
      </c>
      <c r="BP51" s="56" t="n">
        <f aca="false">-'[44]ASNEF1 (2)'!$AM124</f>
        <v>154604</v>
      </c>
      <c r="BQ51" s="9" t="n">
        <f aca="false">+BP51/BP$45*100</f>
        <v>7.64716706006185</v>
      </c>
      <c r="BR51" s="56" t="n">
        <f aca="false">-'[5]ASNEF1 (7)'!$AM124</f>
        <v>137018</v>
      </c>
      <c r="BS51" s="9" t="n">
        <f aca="false">+BR51/BR$45*100</f>
        <v>7.08964008504381</v>
      </c>
      <c r="BT51" s="56" t="n">
        <f aca="false">-[6]2001_201706!$G124</f>
        <v>135041</v>
      </c>
      <c r="BU51" s="9" t="n">
        <f aca="false">+BT51/BT$45*100</f>
        <v>6.82746273969126</v>
      </c>
      <c r="BV51" s="56" t="n">
        <f aca="false">-'[7]Datos EFC Sepbre 2017'!$G124</f>
        <v>132824</v>
      </c>
      <c r="BW51" s="9" t="n">
        <f aca="false">+BV51/BV$45*100</f>
        <v>7.16443286068127</v>
      </c>
      <c r="BX51" s="56" t="n">
        <f aca="false">-[8]2001_201712!$G124</f>
        <v>125209</v>
      </c>
      <c r="BY51" s="9" t="n">
        <f aca="false">+BX51/BX$45*100</f>
        <v>6.60213699820511</v>
      </c>
      <c r="BZ51" s="56" t="n">
        <f aca="false">-[9]2001_201803!$G124</f>
        <v>115246</v>
      </c>
      <c r="CA51" s="9" t="n">
        <f aca="false">+BZ51/BZ$45*100</f>
        <v>5.91291677248718</v>
      </c>
      <c r="CB51" s="56" t="n">
        <f aca="false">-[10]2001_201806!$G124</f>
        <v>116545</v>
      </c>
      <c r="CC51" s="9" t="n">
        <f aca="false">+CB51/CB$45*100</f>
        <v>5.75805544768517</v>
      </c>
    </row>
    <row r="52" customFormat="false" ht="18" hidden="false" customHeight="false" outlineLevel="0" collapsed="false">
      <c r="A52" s="7"/>
      <c r="B52" s="55"/>
      <c r="C52" s="20"/>
      <c r="D52" s="55"/>
      <c r="E52" s="20"/>
      <c r="F52" s="55"/>
      <c r="G52" s="20"/>
      <c r="H52" s="55"/>
      <c r="I52" s="20"/>
      <c r="J52" s="55"/>
      <c r="K52" s="20"/>
      <c r="L52" s="55"/>
      <c r="M52" s="20"/>
      <c r="N52" s="55"/>
      <c r="O52" s="20"/>
      <c r="P52" s="55"/>
      <c r="Q52" s="20"/>
      <c r="R52" s="55"/>
      <c r="S52" s="20"/>
      <c r="T52" s="55"/>
      <c r="U52" s="20"/>
      <c r="V52" s="55"/>
      <c r="W52" s="20"/>
      <c r="X52" s="55"/>
      <c r="Y52" s="20"/>
      <c r="Z52" s="56"/>
      <c r="AA52" s="9"/>
      <c r="AB52" s="56"/>
      <c r="AC52" s="9"/>
      <c r="AD52" s="56"/>
      <c r="AE52" s="9"/>
      <c r="AF52" s="56"/>
      <c r="AG52" s="9"/>
      <c r="AH52" s="56"/>
      <c r="AI52" s="9"/>
      <c r="AJ52" s="56"/>
      <c r="AK52" s="9"/>
      <c r="AL52" s="56"/>
      <c r="AM52" s="9"/>
      <c r="AN52" s="56"/>
      <c r="AO52" s="9"/>
      <c r="AP52" s="56"/>
      <c r="AQ52" s="9"/>
      <c r="AR52" s="56"/>
      <c r="AS52" s="9"/>
      <c r="AT52" s="56"/>
      <c r="AU52" s="9"/>
      <c r="AV52" s="56"/>
      <c r="AW52" s="9"/>
      <c r="AX52" s="56"/>
      <c r="AY52" s="9"/>
      <c r="AZ52" s="56"/>
      <c r="BA52" s="9"/>
      <c r="BB52" s="56"/>
      <c r="BC52" s="9"/>
      <c r="BD52" s="56"/>
      <c r="BE52" s="9"/>
      <c r="BF52" s="56"/>
      <c r="BG52" s="9"/>
      <c r="BH52" s="56"/>
      <c r="BI52" s="9"/>
      <c r="BJ52" s="56"/>
      <c r="BK52" s="9"/>
      <c r="BL52" s="56"/>
      <c r="BM52" s="9"/>
      <c r="BN52" s="56"/>
      <c r="BO52" s="9"/>
      <c r="BP52" s="56"/>
      <c r="BQ52" s="9"/>
      <c r="BR52" s="56"/>
      <c r="BS52" s="9"/>
      <c r="BT52" s="56"/>
      <c r="BU52" s="9"/>
      <c r="BV52" s="56"/>
      <c r="BW52" s="9"/>
      <c r="BX52" s="56"/>
      <c r="BY52" s="9"/>
      <c r="BZ52" s="56"/>
      <c r="CA52" s="9"/>
      <c r="CB52" s="56"/>
      <c r="CC52" s="9"/>
    </row>
    <row r="53" customFormat="false" ht="18" hidden="false" customHeight="false" outlineLevel="0" collapsed="false">
      <c r="A53" s="60"/>
      <c r="B53" s="55"/>
      <c r="C53" s="20"/>
      <c r="D53" s="55"/>
      <c r="E53" s="20"/>
      <c r="F53" s="55"/>
      <c r="G53" s="20"/>
      <c r="H53" s="55"/>
      <c r="I53" s="20"/>
      <c r="J53" s="55"/>
      <c r="K53" s="20"/>
      <c r="L53" s="55"/>
      <c r="M53" s="20"/>
      <c r="N53" s="55"/>
      <c r="O53" s="20"/>
      <c r="P53" s="55"/>
      <c r="Q53" s="20"/>
      <c r="R53" s="55"/>
      <c r="S53" s="20"/>
      <c r="T53" s="55"/>
      <c r="U53" s="20"/>
      <c r="V53" s="55" t="n">
        <f aca="false">-V47/V21*100</f>
        <v>67.9410455320558</v>
      </c>
      <c r="W53" s="20"/>
      <c r="X53" s="55" t="n">
        <f aca="false">-X47/X21*100</f>
        <v>67.1079343348018</v>
      </c>
      <c r="Y53" s="20"/>
      <c r="Z53" s="56" t="n">
        <f aca="false">-Z47/Z21*100</f>
        <v>59.451718901833</v>
      </c>
      <c r="AA53" s="9"/>
      <c r="AB53" s="56" t="n">
        <f aca="false">-AB47/AB21*100</f>
        <v>-58.4582007286228</v>
      </c>
      <c r="AC53" s="9"/>
      <c r="AD53" s="56" t="n">
        <f aca="false">-AD47/AD21*100</f>
        <v>-58.5329855673051</v>
      </c>
      <c r="AE53" s="9"/>
      <c r="AF53" s="56" t="n">
        <f aca="false">-AF47/AF21*100</f>
        <v>-56.0218795753278</v>
      </c>
      <c r="AG53" s="9"/>
      <c r="AH53" s="56" t="n">
        <f aca="false">-AH47/AH21*100</f>
        <v>-56.1464742023869</v>
      </c>
      <c r="AI53" s="9"/>
      <c r="AJ53" s="56" t="n">
        <f aca="false">-AJ47/AJ21*100</f>
        <v>-54.7893109241319</v>
      </c>
      <c r="AK53" s="9"/>
      <c r="AL53" s="56" t="n">
        <f aca="false">-AL47/AL21*100</f>
        <v>-54.2498772490498</v>
      </c>
      <c r="AM53" s="9"/>
      <c r="AN53" s="56" t="n">
        <f aca="false">-AN47/AN21*100</f>
        <v>-50.5024907096433</v>
      </c>
      <c r="AO53" s="9"/>
      <c r="AP53" s="56" t="n">
        <f aca="false">-AP47/AP21*100</f>
        <v>-56.1400962046573</v>
      </c>
      <c r="AQ53" s="9"/>
      <c r="AR53" s="56" t="n">
        <f aca="false">-AR47/AR21*100</f>
        <v>-56.1524455324153</v>
      </c>
      <c r="AS53" s="9"/>
      <c r="AT53" s="56" t="n">
        <f aca="false">-AT47/AT21*100</f>
        <v>-55.8027536341665</v>
      </c>
      <c r="AU53" s="9"/>
      <c r="AV53" s="56" t="n">
        <f aca="false">-AV47/AV21*100</f>
        <v>-50.0081408612506</v>
      </c>
      <c r="AW53" s="9"/>
      <c r="AX53" s="56" t="n">
        <f aca="false">-AX47/AX21*100</f>
        <v>-53.1415299190811</v>
      </c>
      <c r="AY53" s="9"/>
      <c r="AZ53" s="56" t="n">
        <f aca="false">-AZ47/AZ21*100</f>
        <v>-57.5755668827219</v>
      </c>
      <c r="BA53" s="9"/>
      <c r="BB53" s="56" t="n">
        <f aca="false">-BB47/BB21*100</f>
        <v>-57.3938943061663</v>
      </c>
      <c r="BC53" s="9"/>
      <c r="BD53" s="56" t="n">
        <f aca="false">-BD47/BD21*100</f>
        <v>-58.5047686846504</v>
      </c>
      <c r="BE53" s="9"/>
      <c r="BF53" s="56" t="n">
        <f aca="false">-BF47/BF21*100</f>
        <v>-61.044638595011</v>
      </c>
      <c r="BG53" s="9"/>
      <c r="BH53" s="56" t="n">
        <f aca="false">-BH47/BH21*100</f>
        <v>-66.8378301751886</v>
      </c>
      <c r="BI53" s="9"/>
      <c r="BJ53" s="56" t="n">
        <f aca="false">-BJ47/BJ21*100</f>
        <v>-66.2902797377535</v>
      </c>
      <c r="BK53" s="9"/>
      <c r="BL53" s="56" t="n">
        <f aca="false">-BL47/BL21*100</f>
        <v>-65.9227968704901</v>
      </c>
      <c r="BM53" s="9"/>
      <c r="BN53" s="56" t="n">
        <f aca="false">-BN47/BN21*100</f>
        <v>-68.2029964098954</v>
      </c>
      <c r="BO53" s="9"/>
      <c r="BP53" s="56" t="n">
        <f aca="false">-BP47/BP21*100</f>
        <v>-72.1006135717957</v>
      </c>
      <c r="BQ53" s="9"/>
      <c r="BR53" s="56" t="n">
        <f aca="false">-BR47/BR21*100</f>
        <v>-70.6684539437047</v>
      </c>
      <c r="BS53" s="9"/>
      <c r="BT53" s="56" t="n">
        <f aca="false">-BT47/BT21*100</f>
        <v>-70.9260433107762</v>
      </c>
      <c r="BU53" s="9"/>
      <c r="BV53" s="56" t="n">
        <f aca="false">-BV47/BV21*100</f>
        <v>-64.8001783154014</v>
      </c>
      <c r="BW53" s="9"/>
      <c r="BX53" s="56" t="n">
        <f aca="false">-BX47/BX21*100</f>
        <v>-66.3671062841736</v>
      </c>
      <c r="BY53" s="9"/>
      <c r="BZ53" s="56" t="n">
        <f aca="false">-BZ47/BZ21*100</f>
        <v>-66.8227364057536</v>
      </c>
      <c r="CA53" s="9"/>
      <c r="CB53" s="56" t="n">
        <f aca="false">-CB47/CB21*100</f>
        <v>-70.8726742829457</v>
      </c>
      <c r="CC53" s="9"/>
    </row>
    <row r="54" customFormat="false" ht="19.5" hidden="false" customHeight="false" outlineLevel="0" collapsed="false">
      <c r="A54" s="7"/>
      <c r="R54" s="46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</row>
    <row r="55" customFormat="false" ht="19.5" hidden="false" customHeight="false" outlineLevel="0" collapsed="false">
      <c r="A55" s="7" t="s">
        <v>63</v>
      </c>
      <c r="B55" s="20" t="n">
        <f aca="false">-B45/B19*100</f>
        <v>61.8519470197573</v>
      </c>
      <c r="D55" s="20" t="n">
        <f aca="false">-D45/D19*100</f>
        <v>55.5969637450457</v>
      </c>
      <c r="F55" s="20" t="n">
        <f aca="false">-F45/F19*100</f>
        <v>54.3251036277208</v>
      </c>
      <c r="H55" s="20" t="n">
        <f aca="false">-H45/H19*100</f>
        <v>55.1752273346763</v>
      </c>
      <c r="J55" s="20" t="n">
        <f aca="false">-J45/J19*100</f>
        <v>58.4539578594419</v>
      </c>
      <c r="L55" s="20" t="n">
        <f aca="false">-L45/L19*100</f>
        <v>59.9014491411272</v>
      </c>
      <c r="N55" s="20" t="n">
        <f aca="false">-N45/N19*100</f>
        <v>64.7798829828507</v>
      </c>
      <c r="P55" s="20" t="n">
        <f aca="false">-P45/P19*100</f>
        <v>69.8087891387338</v>
      </c>
      <c r="R55" s="20" t="n">
        <f aca="false">-R45/R19*100</f>
        <v>67.7994240296522</v>
      </c>
      <c r="T55" s="20" t="n">
        <f aca="false">-T45/T19*100</f>
        <v>67.0401209122723</v>
      </c>
      <c r="V55" s="20" t="n">
        <f aca="false">-V45/V19*100</f>
        <v>65.9902068017087</v>
      </c>
      <c r="X55" s="20" t="n">
        <f aca="false">-X45/X19*100</f>
        <v>65.631047866281</v>
      </c>
      <c r="Z55" s="9" t="n">
        <f aca="false">-Z45/Z19*100</f>
        <v>59.3272552009065</v>
      </c>
      <c r="AA55" s="52"/>
      <c r="AB55" s="9" t="n">
        <f aca="false">-AB45/AB19*100</f>
        <v>-57.8613709618866</v>
      </c>
      <c r="AC55" s="52"/>
      <c r="AD55" s="9" t="n">
        <f aca="false">-AD45/AD19*100</f>
        <v>-58.0102485500705</v>
      </c>
      <c r="AE55" s="52"/>
      <c r="AF55" s="9" t="n">
        <f aca="false">-AF45/AF19*100</f>
        <v>-55.0475253401505</v>
      </c>
      <c r="AG55" s="52"/>
      <c r="AH55" s="9" t="n">
        <f aca="false">-AH45/AH19*100</f>
        <v>-55.0162260934206</v>
      </c>
      <c r="AI55" s="52"/>
      <c r="AJ55" s="9" t="n">
        <f aca="false">-AJ45/AJ19*100</f>
        <v>-53.7742494026567</v>
      </c>
      <c r="AK55" s="52"/>
      <c r="AL55" s="9" t="n">
        <f aca="false">-AL45/AL19*100</f>
        <v>-53.3374476167401</v>
      </c>
      <c r="AM55" s="52"/>
      <c r="AN55" s="9" t="n">
        <f aca="false">-AN45/AN19*100</f>
        <v>-49.3122545780023</v>
      </c>
      <c r="AO55" s="52"/>
      <c r="AP55" s="9" t="n">
        <f aca="false">-AP45/AP19*100</f>
        <v>-56.073579935982</v>
      </c>
      <c r="AQ55" s="52"/>
      <c r="AR55" s="9" t="n">
        <f aca="false">-AR45/AR19*100</f>
        <v>-56.0853918368078</v>
      </c>
      <c r="AS55" s="52"/>
      <c r="AT55" s="9" t="n">
        <f aca="false">-AT45/AT19*100</f>
        <v>-55.5652285532908</v>
      </c>
      <c r="AU55" s="52"/>
      <c r="AV55" s="9" t="n">
        <f aca="false">-AV45/AV19*100</f>
        <v>-49.8181665740906</v>
      </c>
      <c r="AW55" s="52"/>
      <c r="AX55" s="9" t="n">
        <f aca="false">-AX45/AX19*100</f>
        <v>-52.726377153568</v>
      </c>
      <c r="AY55" s="52"/>
      <c r="AZ55" s="9" t="n">
        <f aca="false">-AZ45/AZ19*100</f>
        <v>-57.3877514647415</v>
      </c>
      <c r="BA55" s="52"/>
      <c r="BB55" s="9" t="n">
        <f aca="false">-BB45/BB19*100</f>
        <v>-57.3925477581038</v>
      </c>
      <c r="BC55" s="52"/>
      <c r="BD55" s="9" t="n">
        <f aca="false">-BD45/BD19*100</f>
        <v>-58.9616775392233</v>
      </c>
      <c r="BE55" s="52"/>
      <c r="BF55" s="9" t="n">
        <f aca="false">-BF45/BF19*100</f>
        <v>-61.4993937198568</v>
      </c>
      <c r="BG55" s="52"/>
      <c r="BH55" s="9" t="n">
        <f aca="false">-BH45/BH19*100</f>
        <v>-66.3280480624781</v>
      </c>
      <c r="BI55" s="52"/>
      <c r="BJ55" s="9" t="n">
        <f aca="false">-BJ45/BJ19*100</f>
        <v>-65.5511277657785</v>
      </c>
      <c r="BK55" s="52"/>
      <c r="BL55" s="9" t="n">
        <f aca="false">-BL45/BL19*100</f>
        <v>-65.0825661591452</v>
      </c>
      <c r="BM55" s="52"/>
      <c r="BN55" s="9" t="n">
        <f aca="false">-BN45/BN19*100</f>
        <v>-66.6327045274286</v>
      </c>
      <c r="BO55" s="52"/>
      <c r="BP55" s="9" t="n">
        <f aca="false">-BP45/BP19*100</f>
        <v>-71.7894561912723</v>
      </c>
      <c r="BQ55" s="52"/>
      <c r="BR55" s="9" t="n">
        <f aca="false">-BR45/BR19*100</f>
        <v>-71.7017721289811</v>
      </c>
      <c r="BS55" s="52"/>
      <c r="BT55" s="9" t="n">
        <f aca="false">-BT45/BT19*100</f>
        <v>-71.4508550474332</v>
      </c>
      <c r="BU55" s="52"/>
      <c r="BV55" s="9" t="n">
        <f aca="false">-BV45/BV19*100</f>
        <v>-65.6682434909508</v>
      </c>
      <c r="BW55" s="52"/>
      <c r="BX55" s="9" t="n">
        <f aca="false">-BX45/BX19*100</f>
        <v>-67.3747708573134</v>
      </c>
      <c r="BY55" s="52"/>
      <c r="BZ55" s="9" t="n">
        <f aca="false">-BZ45/BZ19*100</f>
        <v>-67.3992540990835</v>
      </c>
      <c r="CA55" s="52"/>
      <c r="CB55" s="9" t="n">
        <f aca="false">-CB45/CB19*100</f>
        <v>-71.3540508078842</v>
      </c>
      <c r="CC55" s="52"/>
    </row>
    <row r="56" customFormat="false" ht="20.25" hidden="false" customHeight="true" outlineLevel="0" collapsed="false">
      <c r="A56" s="0"/>
      <c r="R56" s="46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</row>
    <row r="57" customFormat="false" ht="16.5" hidden="false" customHeight="true" outlineLevel="0" collapsed="false">
      <c r="A57" s="7" t="s">
        <v>54</v>
      </c>
      <c r="B57" s="20" t="n">
        <f aca="false">-B47/B21*100</f>
        <v>63.5543427157959</v>
      </c>
      <c r="D57" s="20" t="n">
        <f aca="false">-D47/D21*100</f>
        <v>56.8577411021286</v>
      </c>
      <c r="F57" s="20" t="n">
        <f aca="false">-F47/F21*100</f>
        <v>55.7613267868237</v>
      </c>
      <c r="H57" s="20" t="n">
        <f aca="false">-H47/H21*100</f>
        <v>57.2075208321283</v>
      </c>
      <c r="J57" s="20" t="n">
        <f aca="false">-J47/J21*100</f>
        <v>60.2496571431091</v>
      </c>
      <c r="L57" s="20" t="n">
        <f aca="false">-L47/L21*100</f>
        <v>61.377585595455</v>
      </c>
      <c r="N57" s="20" t="n">
        <f aca="false">-N47/N21*100</f>
        <v>66.5136009377039</v>
      </c>
      <c r="P57" s="20" t="n">
        <f aca="false">-P47/P21*100</f>
        <v>70.6409823972342</v>
      </c>
      <c r="R57" s="20" t="n">
        <f aca="false">-R47/R21*100</f>
        <v>68.3127395637584</v>
      </c>
      <c r="T57" s="20" t="n">
        <f aca="false">-T47/T21*100</f>
        <v>67.5692640293202</v>
      </c>
      <c r="V57" s="20" t="n">
        <f aca="false">-V47/V21*100</f>
        <v>67.9410455320558</v>
      </c>
      <c r="X57" s="20" t="n">
        <f aca="false">-X47/X21*100</f>
        <v>67.1079343348018</v>
      </c>
      <c r="Z57" s="9" t="n">
        <f aca="false">-Z47/Z21*100</f>
        <v>59.451718901833</v>
      </c>
      <c r="AA57" s="52"/>
      <c r="AB57" s="9" t="n">
        <f aca="false">-AB47/AB21*100</f>
        <v>-58.4582007286228</v>
      </c>
      <c r="AC57" s="52"/>
      <c r="AD57" s="9" t="n">
        <f aca="false">-AD47/AD21*100</f>
        <v>-58.5329855673051</v>
      </c>
      <c r="AE57" s="52"/>
      <c r="AF57" s="9" t="n">
        <f aca="false">-AF47/AF21*100</f>
        <v>-56.0218795753278</v>
      </c>
      <c r="AG57" s="52"/>
      <c r="AH57" s="9" t="n">
        <f aca="false">-AH47/AH21*100</f>
        <v>-56.1464742023869</v>
      </c>
      <c r="AI57" s="52"/>
      <c r="AJ57" s="9" t="n">
        <f aca="false">-AJ47/AJ21*100</f>
        <v>-54.7893109241319</v>
      </c>
      <c r="AK57" s="52"/>
      <c r="AL57" s="9" t="n">
        <f aca="false">-AL47/AL21*100</f>
        <v>-54.2498772490498</v>
      </c>
      <c r="AM57" s="52"/>
      <c r="AN57" s="9" t="n">
        <f aca="false">-AN47/AN21*100</f>
        <v>-50.5024907096433</v>
      </c>
      <c r="AO57" s="52"/>
      <c r="AP57" s="9" t="n">
        <f aca="false">-AP47/AP21*100</f>
        <v>-56.1400962046573</v>
      </c>
      <c r="AQ57" s="52"/>
      <c r="AR57" s="9" t="n">
        <f aca="false">-AR47/AR21*100</f>
        <v>-56.1524455324153</v>
      </c>
      <c r="AS57" s="52"/>
      <c r="AT57" s="9" t="n">
        <f aca="false">-AT47/AT21*100</f>
        <v>-55.8027536341665</v>
      </c>
      <c r="AU57" s="52"/>
      <c r="AV57" s="9" t="n">
        <f aca="false">-AV47/AV21*100</f>
        <v>-50.0081408612506</v>
      </c>
      <c r="AW57" s="52"/>
      <c r="AX57" s="9" t="n">
        <f aca="false">-AX47/AX21*100</f>
        <v>-53.1415299190811</v>
      </c>
      <c r="AY57" s="52"/>
      <c r="AZ57" s="9" t="n">
        <f aca="false">-AZ47/AZ21*100</f>
        <v>-57.5755668827219</v>
      </c>
      <c r="BA57" s="52"/>
      <c r="BB57" s="9" t="n">
        <f aca="false">-BB47/BB21*100</f>
        <v>-57.3938943061663</v>
      </c>
      <c r="BC57" s="52"/>
      <c r="BD57" s="9" t="n">
        <f aca="false">-BD47/BD21*100</f>
        <v>-58.5047686846504</v>
      </c>
      <c r="BE57" s="52"/>
      <c r="BF57" s="9" t="n">
        <f aca="false">-BF47/BF21*100</f>
        <v>-61.044638595011</v>
      </c>
      <c r="BG57" s="52"/>
      <c r="BH57" s="9" t="n">
        <f aca="false">-BH47/BH21*100</f>
        <v>-66.8378301751886</v>
      </c>
      <c r="BI57" s="52"/>
      <c r="BJ57" s="9" t="n">
        <f aca="false">-BJ47/BJ21*100</f>
        <v>-66.2902797377535</v>
      </c>
      <c r="BK57" s="52"/>
      <c r="BL57" s="9" t="n">
        <f aca="false">-BL47/BL21*100</f>
        <v>-65.9227968704901</v>
      </c>
      <c r="BM57" s="52"/>
      <c r="BN57" s="9" t="n">
        <f aca="false">-BN47/BN21*100</f>
        <v>-68.2029964098954</v>
      </c>
      <c r="BO57" s="52"/>
      <c r="BP57" s="9" t="n">
        <f aca="false">-BP47/BP21*100</f>
        <v>-72.1006135717957</v>
      </c>
      <c r="BQ57" s="52"/>
      <c r="BR57" s="9" t="n">
        <f aca="false">-BR47/BR21*100</f>
        <v>-70.6684539437047</v>
      </c>
      <c r="BS57" s="52"/>
      <c r="BT57" s="9" t="n">
        <f aca="false">-BT47/BT21*100</f>
        <v>-70.9260433107762</v>
      </c>
      <c r="BU57" s="52"/>
      <c r="BV57" s="9" t="n">
        <f aca="false">-BV47/BV21*100</f>
        <v>-64.8001783154014</v>
      </c>
      <c r="BW57" s="52"/>
      <c r="BX57" s="9" t="n">
        <f aca="false">-BX47/BX21*100</f>
        <v>-66.3671062841736</v>
      </c>
      <c r="BY57" s="52"/>
      <c r="BZ57" s="9" t="n">
        <f aca="false">-BZ47/BZ21*100</f>
        <v>-66.8227364057536</v>
      </c>
      <c r="CA57" s="52"/>
      <c r="CB57" s="9" t="n">
        <f aca="false">-CB47/CB21*100</f>
        <v>-70.8726742829457</v>
      </c>
      <c r="CC57" s="52"/>
    </row>
    <row r="58" customFormat="false" ht="19.5" hidden="false" customHeight="false" outlineLevel="0" collapsed="false">
      <c r="A58" s="7"/>
      <c r="R58" s="46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</row>
    <row r="59" customFormat="false" ht="19.5" hidden="false" customHeight="false" outlineLevel="0" collapsed="false">
      <c r="A59" s="7" t="s">
        <v>57</v>
      </c>
      <c r="B59" s="20" t="n">
        <f aca="false">-B49/B23*100</f>
        <v>7.22106936288578</v>
      </c>
      <c r="D59" s="20" t="n">
        <f aca="false">-D49/D23*100</f>
        <v>10.1160298070707</v>
      </c>
      <c r="F59" s="20" t="n">
        <f aca="false">-F49/F23*100</f>
        <v>-0</v>
      </c>
      <c r="H59" s="20" t="n">
        <f aca="false">-H49/H23*100</f>
        <v>-0</v>
      </c>
      <c r="J59" s="20" t="n">
        <f aca="false">-J49/J23*100</f>
        <v>-0</v>
      </c>
      <c r="L59" s="20" t="n">
        <f aca="false">-L49/L23*100</f>
        <v>-0</v>
      </c>
      <c r="N59" s="20" t="n">
        <f aca="false">-N49/N23*100</f>
        <v>-0</v>
      </c>
      <c r="P59" s="20" t="n">
        <f aca="false">-P49/P23*100</f>
        <v>-0</v>
      </c>
      <c r="R59" s="20" t="n">
        <f aca="false">-R49/R23*100</f>
        <v>-0</v>
      </c>
      <c r="T59" s="20" t="n">
        <f aca="false">-T49/T23*100</f>
        <v>-0</v>
      </c>
      <c r="V59" s="20" t="n">
        <f aca="false">-V49/V23*100</f>
        <v>-0</v>
      </c>
      <c r="X59" s="20" t="n">
        <f aca="false">-X49/X23*100</f>
        <v>-0</v>
      </c>
      <c r="Z59" s="9" t="n">
        <f aca="false">-Z49/Z23*100</f>
        <v>-0</v>
      </c>
      <c r="AA59" s="52"/>
      <c r="AB59" s="9" t="n">
        <f aca="false">-AB49/AB23*100</f>
        <v>0</v>
      </c>
      <c r="AC59" s="52"/>
      <c r="AD59" s="9" t="n">
        <f aca="false">-AD49/AD23*100</f>
        <v>0</v>
      </c>
      <c r="AE59" s="52"/>
      <c r="AF59" s="9" t="n">
        <f aca="false">-AF49/AF23*100</f>
        <v>0</v>
      </c>
      <c r="AG59" s="52"/>
      <c r="AH59" s="9" t="n">
        <f aca="false">-AH49/AH23*100</f>
        <v>-0.510805500982318</v>
      </c>
      <c r="AI59" s="52"/>
      <c r="AJ59" s="9" t="n">
        <f aca="false">-AJ49/AJ23*100</f>
        <v>-0.679694137638063</v>
      </c>
      <c r="AK59" s="52"/>
      <c r="AL59" s="9" t="n">
        <f aca="false">-AL49/AL23*100</f>
        <v>-1.17894596219357</v>
      </c>
      <c r="AM59" s="52"/>
      <c r="AN59" s="9" t="n">
        <f aca="false">-AN49/AN23*100</f>
        <v>-0.44199713566102</v>
      </c>
      <c r="AO59" s="52"/>
      <c r="AP59" s="9" t="n">
        <f aca="false">-AP49/AP23*100</f>
        <v>-0.16849199663016</v>
      </c>
      <c r="AQ59" s="52"/>
      <c r="AR59" s="9" t="n">
        <f aca="false">-AR49/AR23*100</f>
        <v>-0.16849199663016</v>
      </c>
      <c r="AS59" s="52"/>
      <c r="AT59" s="9" t="n">
        <f aca="false">-AT49/AT23*100</f>
        <v>-0.180277627546422</v>
      </c>
      <c r="AU59" s="52"/>
      <c r="AV59" s="9" t="n">
        <f aca="false">-AV49/AV23*100</f>
        <v>-0.113250283125708</v>
      </c>
      <c r="AW59" s="52"/>
      <c r="AX59" s="9" t="n">
        <f aca="false">-AX49/AX23*100</f>
        <v>-0.176491351923756</v>
      </c>
      <c r="AY59" s="52"/>
      <c r="AZ59" s="9" t="n">
        <f aca="false">-AZ49/AZ23*100</f>
        <v>0</v>
      </c>
      <c r="BA59" s="52"/>
      <c r="BB59" s="9" t="n">
        <f aca="false">-BB49/BB23*100</f>
        <v>-0.0140884756269372</v>
      </c>
      <c r="BC59" s="52"/>
      <c r="BD59" s="9" t="n">
        <f aca="false">-BD49/BD23*100</f>
        <v>-0.111982082866741</v>
      </c>
      <c r="BE59" s="52"/>
      <c r="BF59" s="9" t="n">
        <f aca="false">-BF49/BF23*100</f>
        <v>-0.0352733686067019</v>
      </c>
      <c r="BG59" s="52"/>
      <c r="BH59" s="9" t="n">
        <f aca="false">-BH49/BH23*100</f>
        <v>-0.0953288846520496</v>
      </c>
      <c r="BI59" s="52"/>
      <c r="BJ59" s="9" t="n">
        <f aca="false">-BJ49/BJ23*100</f>
        <v>0</v>
      </c>
      <c r="BK59" s="52"/>
      <c r="BL59" s="9" t="n">
        <f aca="false">-BL49/BL23*100</f>
        <v>0</v>
      </c>
      <c r="BM59" s="52"/>
      <c r="BN59" s="9" t="n">
        <f aca="false">-BN49/BN23*100</f>
        <v>-0.00659587098476354</v>
      </c>
      <c r="BO59" s="52"/>
      <c r="BP59" s="9" t="n">
        <f aca="false">-BP49/BP23*100</f>
        <v>-0.0395413206801107</v>
      </c>
      <c r="BQ59" s="52"/>
      <c r="BR59" s="9" t="n">
        <f aca="false">-BR49/BR23*100</f>
        <v>-0.126262626262626</v>
      </c>
      <c r="BS59" s="52"/>
      <c r="BT59" s="9" t="n">
        <f aca="false">-BT49/BT23*100</f>
        <v>-0.0157712122805173</v>
      </c>
      <c r="BU59" s="52"/>
      <c r="BV59" s="9" t="n">
        <f aca="false">-BV49/BV23*100</f>
        <v>-0.208572322452811</v>
      </c>
      <c r="BW59" s="52"/>
      <c r="BX59" s="9" t="n">
        <f aca="false">-BX49/BX23*100</f>
        <v>-0.0170365007027557</v>
      </c>
      <c r="BY59" s="52"/>
      <c r="BZ59" s="9" t="n">
        <f aca="false">-BZ49/BZ23*100</f>
        <v>-0.010498687664042</v>
      </c>
      <c r="CA59" s="52"/>
      <c r="CB59" s="9" t="n">
        <f aca="false">-CB49/CB23*100</f>
        <v>-0.010515247108307</v>
      </c>
      <c r="CC59" s="52"/>
    </row>
    <row r="60" customFormat="false" ht="19.5" hidden="false" customHeight="false" outlineLevel="0" collapsed="false">
      <c r="A60" s="7"/>
      <c r="R60" s="46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</row>
    <row r="61" customFormat="false" ht="19.5" hidden="false" customHeight="false" outlineLevel="0" collapsed="false">
      <c r="A61" s="7" t="s">
        <v>58</v>
      </c>
      <c r="B61" s="20" t="n">
        <f aca="false">-B51/B25*100</f>
        <v>39.917858643484</v>
      </c>
      <c r="D61" s="20" t="n">
        <f aca="false">-D51/D25*100</f>
        <v>34.5552851581825</v>
      </c>
      <c r="F61" s="20" t="n">
        <f aca="false">-F51/F25*100</f>
        <v>29.4198824648414</v>
      </c>
      <c r="H61" s="20" t="n">
        <f aca="false">-H51/H25*100</f>
        <v>26.8356037416953</v>
      </c>
      <c r="J61" s="20" t="n">
        <f aca="false">-J51/J25*100</f>
        <v>28.9193123254259</v>
      </c>
      <c r="L61" s="20" t="n">
        <f aca="false">-L51/L25*100</f>
        <v>35.4858188907116</v>
      </c>
      <c r="N61" s="20" t="n">
        <f aca="false">-N51/N25*100</f>
        <v>41.139768728004</v>
      </c>
      <c r="P61" s="20" t="n">
        <f aca="false">-P51/P25*100</f>
        <v>58.2171768241926</v>
      </c>
      <c r="R61" s="20" t="n">
        <f aca="false">-R51/R25*100</f>
        <v>65.1755686113443</v>
      </c>
      <c r="T61" s="20" t="n">
        <f aca="false">-T51/T25*100</f>
        <v>67.9061383257962</v>
      </c>
      <c r="V61" s="20" t="n">
        <f aca="false">-V51/V25*100</f>
        <v>53.1567269548847</v>
      </c>
      <c r="X61" s="20" t="n">
        <f aca="false">-X51/X25*100</f>
        <v>58.6746851242483</v>
      </c>
      <c r="Z61" s="9" t="n">
        <f aca="false">-Z51/Z25*100</f>
        <v>72.1577375765392</v>
      </c>
      <c r="AA61" s="52"/>
      <c r="AB61" s="9" t="n">
        <f aca="false">-AB51/AB25*100</f>
        <v>-70.0771652425024</v>
      </c>
      <c r="AC61" s="52"/>
      <c r="AD61" s="9" t="n">
        <f aca="false">-AD51/AD25*100</f>
        <v>-62.8336398708057</v>
      </c>
      <c r="AE61" s="52"/>
      <c r="AF61" s="9" t="n">
        <f aca="false">-AF51/AF25*100</f>
        <v>-48.191086304366</v>
      </c>
      <c r="AG61" s="52"/>
      <c r="AH61" s="9" t="n">
        <f aca="false">-AH51/AH25*100</f>
        <v>-43.4216879402771</v>
      </c>
      <c r="AI61" s="52"/>
      <c r="AJ61" s="9" t="n">
        <f aca="false">-AJ51/AJ25*100</f>
        <v>-37.6157037117371</v>
      </c>
      <c r="AK61" s="52"/>
      <c r="AL61" s="9" t="n">
        <f aca="false">-AL51/AL25*100</f>
        <v>-42.3626937101185</v>
      </c>
      <c r="AM61" s="52"/>
      <c r="AN61" s="9" t="n">
        <f aca="false">-AN51/AN25*100</f>
        <v>-44.4258625435622</v>
      </c>
      <c r="AO61" s="52"/>
      <c r="AP61" s="9" t="n">
        <f aca="false">-AP51/AP25*100</f>
        <v>-57.2204209064415</v>
      </c>
      <c r="AQ61" s="52"/>
      <c r="AR61" s="9" t="n">
        <f aca="false">-AR51/AR25*100</f>
        <v>-57.2215144539644</v>
      </c>
      <c r="AS61" s="52"/>
      <c r="AT61" s="9" t="n">
        <f aca="false">-AT51/AT25*100</f>
        <v>-52.3005482946184</v>
      </c>
      <c r="AU61" s="52"/>
      <c r="AV61" s="9" t="n">
        <f aca="false">-AV51/AV25*100</f>
        <v>-47.9557007609365</v>
      </c>
      <c r="AW61" s="52"/>
      <c r="AX61" s="9" t="n">
        <f aca="false">-AX51/AX25*100</f>
        <v>-46.2012585488445</v>
      </c>
      <c r="AY61" s="52"/>
      <c r="AZ61" s="9" t="n">
        <f aca="false">-AZ51/AZ25*100</f>
        <v>-54.3126931208327</v>
      </c>
      <c r="BA61" s="52"/>
      <c r="BB61" s="9" t="n">
        <f aca="false">-BB51/BB25*100</f>
        <v>-59.5326665745533</v>
      </c>
      <c r="BC61" s="52"/>
      <c r="BD61" s="9" t="n">
        <f aca="false">-BD51/BD25*100</f>
        <v>-68.0068444449583</v>
      </c>
      <c r="BE61" s="52"/>
      <c r="BF61" s="9" t="n">
        <f aca="false">-BF51/BF25*100</f>
        <v>-70.7556456115911</v>
      </c>
      <c r="BG61" s="52"/>
      <c r="BH61" s="9" t="n">
        <f aca="false">-BH51/BH25*100</f>
        <v>-59.8437707499383</v>
      </c>
      <c r="BI61" s="52"/>
      <c r="BJ61" s="9" t="n">
        <f aca="false">-BJ51/BJ25*100</f>
        <v>-56.2909758116847</v>
      </c>
      <c r="BK61" s="52"/>
      <c r="BL61" s="9" t="n">
        <f aca="false">-BL51/BL25*100</f>
        <v>-55.6487108611274</v>
      </c>
      <c r="BM61" s="52"/>
      <c r="BN61" s="9" t="n">
        <f aca="false">-BN51/BN25*100</f>
        <v>-51.9761400973663</v>
      </c>
      <c r="BO61" s="52"/>
      <c r="BP61" s="9" t="n">
        <f aca="false">-BP51/BP25*100</f>
        <v>-69.0030082033796</v>
      </c>
      <c r="BQ61" s="52"/>
      <c r="BR61" s="9" t="n">
        <f aca="false">-BR51/BR25*100</f>
        <v>-89.615749370483</v>
      </c>
      <c r="BS61" s="52"/>
      <c r="BT61" s="9" t="n">
        <f aca="false">-BT51/BT25*100</f>
        <v>-89.4927632276535</v>
      </c>
      <c r="BU61" s="52"/>
      <c r="BV61" s="9" t="n">
        <f aca="false">-BV51/BV25*100</f>
        <v>-89.7223029066665</v>
      </c>
      <c r="BW61" s="52"/>
      <c r="BX61" s="9" t="n">
        <f aca="false">-BX51/BX25*100</f>
        <v>-102.253164556962</v>
      </c>
      <c r="BY61" s="52"/>
      <c r="BZ61" s="9" t="n">
        <f aca="false">-BZ51/BZ25*100</f>
        <v>-89.7072445492687</v>
      </c>
      <c r="CA61" s="52"/>
      <c r="CB61" s="9" t="n">
        <f aca="false">-CB51/CB25*100</f>
        <v>-92.3794576684977</v>
      </c>
      <c r="CC61" s="52"/>
    </row>
    <row r="62" customFormat="false" ht="15.75" hidden="false" customHeight="false" outlineLevel="0" collapsed="false">
      <c r="A62" s="7"/>
    </row>
    <row r="63" customFormat="false" ht="15.75" hidden="false" customHeight="false" outlineLevel="0" collapsed="false">
      <c r="A63" s="60"/>
    </row>
    <row r="64" customFormat="false" ht="15.75" hidden="false" customHeight="false" outlineLevel="0" collapsed="false">
      <c r="A64" s="0"/>
    </row>
    <row r="65" customFormat="false" ht="15.75" hidden="false" customHeight="false" outlineLevel="0" collapsed="false">
      <c r="A65" s="0"/>
    </row>
    <row r="66" customFormat="false" ht="15.75" hidden="false" customHeight="false" outlineLevel="0" collapsed="false">
      <c r="A66" s="0"/>
    </row>
    <row r="67" customFormat="false" ht="30" hidden="false" customHeight="true" outlineLevel="0" collapsed="false">
      <c r="A67" s="7"/>
      <c r="B67" s="55"/>
      <c r="C67" s="20"/>
      <c r="D67" s="55"/>
      <c r="E67" s="20"/>
    </row>
    <row r="68" customFormat="false" ht="15.75" hidden="false" customHeight="false" outlineLevel="0" collapsed="false">
      <c r="A68" s="0"/>
    </row>
    <row r="69" customFormat="false" ht="15.75" hidden="false" customHeight="false" outlineLevel="0" collapsed="false">
      <c r="A69" s="0"/>
    </row>
    <row r="70" customFormat="false" ht="15.75" hidden="false" customHeight="false" outlineLevel="0" collapsed="false">
      <c r="A70" s="0"/>
    </row>
    <row r="71" customFormat="false" ht="18.75" hidden="false" customHeight="true" outlineLevel="0" collapsed="false">
      <c r="A71" s="0"/>
    </row>
    <row r="72" customFormat="false" ht="15.75" hidden="false" customHeight="false" outlineLevel="0" collapsed="false">
      <c r="A72" s="0"/>
    </row>
    <row r="73" customFormat="false" ht="15.75" hidden="false" customHeight="false" outlineLevel="0" collapsed="false">
      <c r="A73" s="0"/>
    </row>
    <row r="74" customFormat="false" ht="15.75" hidden="false" customHeight="false" outlineLevel="0" collapsed="false">
      <c r="A74" s="0"/>
    </row>
    <row r="75" customFormat="false" ht="15.75" hidden="false" customHeight="false" outlineLevel="0" collapsed="false">
      <c r="A75" s="0"/>
    </row>
    <row r="76" customFormat="false" ht="15.75" hidden="false" customHeight="false" outlineLevel="0" collapsed="false">
      <c r="A76" s="0"/>
    </row>
    <row r="77" customFormat="false" ht="15.75" hidden="false" customHeight="false" outlineLevel="0" collapsed="false">
      <c r="A77" s="0"/>
    </row>
    <row r="78" customFormat="false" ht="15.75" hidden="false" customHeight="false" outlineLevel="0" collapsed="false">
      <c r="A78" s="0"/>
    </row>
    <row r="79" customFormat="false" ht="15.75" hidden="false" customHeight="false" outlineLevel="0" collapsed="false">
      <c r="A79" s="0"/>
    </row>
    <row r="80" customFormat="false" ht="15.75" hidden="false" customHeight="false" outlineLevel="0" collapsed="false">
      <c r="A80" s="0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5.75" hidden="false" customHeight="false" outlineLevel="0" collapsed="false">
      <c r="A81" s="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5.75" hidden="false" customHeight="false" outlineLevel="0" collapsed="false">
      <c r="A82" s="0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5.75" hidden="false" customHeight="false" outlineLevel="0" collapsed="false">
      <c r="A83" s="0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5.75" hidden="false" customHeight="false" outlineLevel="0" collapsed="false">
      <c r="A84" s="0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5.75" hidden="false" customHeight="false" outlineLevel="0" collapsed="false">
      <c r="A85" s="0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5.75" hidden="false" customHeight="false" outlineLevel="0" collapsed="false">
      <c r="A86" s="0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5.75" hidden="false" customHeight="false" outlineLevel="0" collapsed="false">
      <c r="A87" s="0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5.75" hidden="false" customHeight="false" outlineLevel="0" collapsed="false">
      <c r="A88" s="0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5.75" hidden="false" customHeight="false" outlineLevel="0" collapsed="false">
      <c r="A89" s="0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5.75" hidden="false" customHeight="false" outlineLevel="0" collapsed="false">
      <c r="A90" s="0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5.75" hidden="false" customHeight="false" outlineLevel="0" collapsed="false">
      <c r="A91" s="0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5.75" hidden="false" customHeight="false" outlineLevel="0" collapsed="false">
      <c r="A92" s="0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5.75" hidden="false" customHeight="false" outlineLevel="0" collapsed="false">
      <c r="A93" s="0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5.75" hidden="false" customHeight="false" outlineLevel="0" collapsed="false">
      <c r="A94" s="0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5.75" hidden="false" customHeight="false" outlineLevel="0" collapsed="false">
      <c r="A95" s="0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5.75" hidden="false" customHeight="false" outlineLevel="0" collapsed="false">
      <c r="A96" s="0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5.75" hidden="false" customHeight="false" outlineLevel="0" collapsed="false">
      <c r="A97" s="0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5.75" hidden="false" customHeight="false" outlineLevel="0" collapsed="false">
      <c r="A98" s="0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5.75" hidden="false" customHeight="false" outlineLevel="0" collapsed="false">
      <c r="A99" s="0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5.75" hidden="false" customHeight="false" outlineLevel="0" collapsed="false">
      <c r="A100" s="0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5.75" hidden="false" customHeight="false" outlineLevel="0" collapsed="false">
      <c r="A101" s="0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5.75" hidden="false" customHeight="false" outlineLevel="0" collapsed="false">
      <c r="A102" s="0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5.75" hidden="false" customHeight="false" outlineLevel="0" collapsed="false">
      <c r="A103" s="0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5.75" hidden="false" customHeight="false" outlineLevel="0" collapsed="false">
      <c r="A104" s="0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0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0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0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0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0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0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5.75" hidden="false" customHeight="false" outlineLevel="0" collapsed="false">
      <c r="A111" s="0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5.75" hidden="false" customHeight="false" outlineLevel="0" collapsed="false">
      <c r="A112" s="0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5.75" hidden="false" customHeight="false" outlineLevel="0" collapsed="false">
      <c r="A113" s="0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5.75" hidden="false" customHeight="false" outlineLevel="0" collapsed="false">
      <c r="A114" s="0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5.75" hidden="false" customHeight="false" outlineLevel="0" collapsed="false">
      <c r="A115" s="0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5.75" hidden="false" customHeight="false" outlineLevel="0" collapsed="false">
      <c r="A116" s="0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5.75" hidden="false" customHeight="false" outlineLevel="0" collapsed="false">
      <c r="A117" s="0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5.75" hidden="false" customHeight="false" outlineLevel="0" collapsed="false">
      <c r="A118" s="0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5.75" hidden="false" customHeight="false" outlineLevel="0" collapsed="false">
      <c r="A119" s="0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5.75" hidden="false" customHeight="false" outlineLevel="0" collapsed="false">
      <c r="A120" s="0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5.75" hidden="false" customHeight="false" outlineLevel="0" collapsed="false">
      <c r="A121" s="0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5.75" hidden="false" customHeight="false" outlineLevel="0" collapsed="false">
      <c r="A122" s="0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5.75" hidden="false" customHeight="false" outlineLevel="0" collapsed="false">
      <c r="A123" s="0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5.75" hidden="false" customHeight="false" outlineLevel="0" collapsed="false">
      <c r="A124" s="0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5.75" hidden="false" customHeight="false" outlineLevel="0" collapsed="false">
      <c r="A125" s="0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5.75" hidden="false" customHeight="false" outlineLevel="0" collapsed="false">
      <c r="A126" s="0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5.75" hidden="false" customHeight="false" outlineLevel="0" collapsed="false">
      <c r="A127" s="0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5.75" hidden="false" customHeight="false" outlineLevel="0" collapsed="false">
      <c r="A128" s="0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5.75" hidden="false" customHeight="false" outlineLevel="0" collapsed="false">
      <c r="A129" s="0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5.75" hidden="false" customHeight="false" outlineLevel="0" collapsed="false">
      <c r="A130" s="0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5.75" hidden="false" customHeight="false" outlineLevel="0" collapsed="false">
      <c r="A131" s="0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5.75" hidden="false" customHeight="false" outlineLevel="0" collapsed="false">
      <c r="A132" s="0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5.75" hidden="false" customHeight="false" outlineLevel="0" collapsed="false">
      <c r="A133" s="0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5.75" hidden="false" customHeight="false" outlineLevel="0" collapsed="false">
      <c r="A134" s="0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5.75" hidden="false" customHeight="false" outlineLevel="0" collapsed="false">
      <c r="A135" s="0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5.75" hidden="false" customHeight="false" outlineLevel="0" collapsed="false">
      <c r="A136" s="0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5.75" hidden="false" customHeight="false" outlineLevel="0" collapsed="false">
      <c r="A137" s="0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5.75" hidden="false" customHeight="false" outlineLevel="0" collapsed="false">
      <c r="A138" s="0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5.75" hidden="false" customHeight="false" outlineLevel="0" collapsed="false">
      <c r="A139" s="0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5.75" hidden="false" customHeight="false" outlineLevel="0" collapsed="false">
      <c r="A140" s="0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5.75" hidden="false" customHeight="false" outlineLevel="0" collapsed="false">
      <c r="A141" s="0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5.75" hidden="false" customHeight="false" outlineLevel="0" collapsed="false">
      <c r="A142" s="0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5.75" hidden="false" customHeight="false" outlineLevel="0" collapsed="false">
      <c r="A143" s="0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5.75" hidden="false" customHeight="false" outlineLevel="0" collapsed="false">
      <c r="A144" s="0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5.75" hidden="false" customHeight="false" outlineLevel="0" collapsed="false">
      <c r="A145" s="0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5.75" hidden="false" customHeight="false" outlineLevel="0" collapsed="false">
      <c r="A146" s="0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5.75" hidden="false" customHeight="false" outlineLevel="0" collapsed="false">
      <c r="A147" s="0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</sheetData>
  <mergeCells count="41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</mergeCells>
  <printOptions headings="false" gridLines="tru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COMPOSICION Y COBERTURA DE IMPAGADOS Y DUDOSOS
(en miles de euros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2" activeCellId="0" sqref="B1:AI16384"/>
    </sheetView>
  </sheetViews>
  <sheetFormatPr defaultColWidth="12.5625" defaultRowHeight="15.75" zeroHeight="false" outlineLevelRow="0" outlineLevelCol="0"/>
  <cols>
    <col collapsed="false" customWidth="true" hidden="false" outlineLevel="0" max="1" min="1" style="67" width="36.14"/>
    <col collapsed="false" customWidth="true" hidden="true" outlineLevel="0" max="3" min="2" style="67" width="20.13"/>
    <col collapsed="false" customWidth="true" hidden="true" outlineLevel="0" max="4" min="4" style="67" width="18.85"/>
    <col collapsed="false" customWidth="true" hidden="true" outlineLevel="0" max="5" min="5" style="67" width="17.42"/>
    <col collapsed="false" customWidth="true" hidden="true" outlineLevel="0" max="6" min="6" style="67" width="18.14"/>
    <col collapsed="false" customWidth="true" hidden="true" outlineLevel="0" max="7" min="7" style="67" width="16.28"/>
    <col collapsed="false" customWidth="true" hidden="true" outlineLevel="0" max="8" min="8" style="67" width="18.7"/>
    <col collapsed="false" customWidth="true" hidden="true" outlineLevel="0" max="9" min="9" style="67" width="17.42"/>
    <col collapsed="false" customWidth="true" hidden="true" outlineLevel="0" max="10" min="10" style="67" width="16.28"/>
    <col collapsed="false" customWidth="true" hidden="true" outlineLevel="0" max="11" min="11" style="67" width="16.42"/>
    <col collapsed="false" customWidth="true" hidden="true" outlineLevel="0" max="12" min="12" style="67" width="16.99"/>
    <col collapsed="false" customWidth="true" hidden="true" outlineLevel="0" max="13" min="13" style="67" width="19.14"/>
    <col collapsed="false" customWidth="true" hidden="true" outlineLevel="0" max="14" min="14" style="67" width="23.56"/>
    <col collapsed="false" customWidth="true" hidden="true" outlineLevel="0" max="15" min="15" style="67" width="23.14"/>
    <col collapsed="false" customWidth="true" hidden="true" outlineLevel="0" max="16" min="16" style="67" width="22.28"/>
    <col collapsed="false" customWidth="true" hidden="true" outlineLevel="0" max="17" min="17" style="67" width="19.99"/>
    <col collapsed="false" customWidth="true" hidden="true" outlineLevel="0" max="18" min="18" style="67" width="23.56"/>
    <col collapsed="false" customWidth="true" hidden="true" outlineLevel="0" max="19" min="19" style="67" width="22.7"/>
    <col collapsed="false" customWidth="true" hidden="true" outlineLevel="0" max="20" min="20" style="67" width="22.42"/>
    <col collapsed="false" customWidth="true" hidden="true" outlineLevel="0" max="21" min="21" style="67" width="24.99"/>
    <col collapsed="false" customWidth="true" hidden="true" outlineLevel="0" max="22" min="22" style="67" width="22.14"/>
    <col collapsed="false" customWidth="true" hidden="true" outlineLevel="0" max="23" min="23" style="67" width="35.13"/>
    <col collapsed="false" customWidth="true" hidden="true" outlineLevel="0" max="24" min="24" style="67" width="28.28"/>
    <col collapsed="false" customWidth="true" hidden="true" outlineLevel="0" max="25" min="25" style="67" width="22.85"/>
    <col collapsed="false" customWidth="true" hidden="true" outlineLevel="0" max="26" min="26" style="67" width="21.84"/>
    <col collapsed="false" customWidth="true" hidden="true" outlineLevel="0" max="27" min="27" style="67" width="23.28"/>
    <col collapsed="false" customWidth="true" hidden="true" outlineLevel="0" max="28" min="28" style="67" width="24.13"/>
    <col collapsed="false" customWidth="true" hidden="true" outlineLevel="0" max="29" min="29" style="67" width="20.85"/>
    <col collapsed="false" customWidth="true" hidden="true" outlineLevel="0" max="30" min="30" style="67" width="23.56"/>
    <col collapsed="false" customWidth="true" hidden="true" outlineLevel="0" max="31" min="31" style="67" width="25.56"/>
    <col collapsed="false" customWidth="true" hidden="true" outlineLevel="0" max="32" min="32" style="67" width="23.28"/>
    <col collapsed="false" customWidth="true" hidden="true" outlineLevel="0" max="33" min="33" style="67" width="23.99"/>
    <col collapsed="false" customWidth="true" hidden="true" outlineLevel="0" max="34" min="34" style="67" width="22.99"/>
    <col collapsed="false" customWidth="true" hidden="true" outlineLevel="0" max="35" min="35" style="67" width="21.99"/>
    <col collapsed="false" customWidth="true" hidden="false" outlineLevel="0" max="36" min="36" style="67" width="23.14"/>
    <col collapsed="false" customWidth="true" hidden="false" outlineLevel="0" max="37" min="37" style="67" width="23.28"/>
    <col collapsed="false" customWidth="true" hidden="false" outlineLevel="0" max="38" min="38" style="67" width="24.13"/>
    <col collapsed="false" customWidth="true" hidden="false" outlineLevel="0" max="39" min="39" style="67" width="24.41"/>
    <col collapsed="false" customWidth="true" hidden="false" outlineLevel="0" max="40" min="40" style="67" width="21.13"/>
    <col collapsed="false" customWidth="true" hidden="false" outlineLevel="0" max="41" min="41" style="67" width="22.56"/>
    <col collapsed="false" customWidth="true" hidden="false" outlineLevel="0" max="42" min="42" style="67" width="3.56"/>
    <col collapsed="false" customWidth="true" hidden="false" outlineLevel="0" max="43" min="43" style="67" width="16.42"/>
    <col collapsed="false" customWidth="true" hidden="false" outlineLevel="0" max="44" min="44" style="67" width="5.13"/>
    <col collapsed="false" customWidth="true" hidden="false" outlineLevel="0" max="45" min="45" style="67" width="16.42"/>
    <col collapsed="false" customWidth="true" hidden="false" outlineLevel="0" max="46" min="46" style="67" width="3.56"/>
    <col collapsed="false" customWidth="true" hidden="false" outlineLevel="0" max="47" min="47" style="67" width="16.42"/>
    <col collapsed="false" customWidth="true" hidden="false" outlineLevel="0" max="48" min="48" style="67" width="5.13"/>
    <col collapsed="false" customWidth="true" hidden="false" outlineLevel="0" max="49" min="49" style="67" width="16.42"/>
    <col collapsed="false" customWidth="true" hidden="false" outlineLevel="0" max="50" min="50" style="67" width="3.56"/>
    <col collapsed="false" customWidth="true" hidden="false" outlineLevel="0" max="51" min="51" style="67" width="19.99"/>
    <col collapsed="false" customWidth="true" hidden="false" outlineLevel="0" max="52" min="52" style="67" width="2.99"/>
    <col collapsed="false" customWidth="true" hidden="false" outlineLevel="0" max="53" min="53" style="67" width="16.42"/>
    <col collapsed="false" customWidth="true" hidden="false" outlineLevel="0" max="54" min="54" style="67" width="3.56"/>
    <col collapsed="false" customWidth="true" hidden="false" outlineLevel="0" max="55" min="55" style="67" width="16.42"/>
    <col collapsed="false" customWidth="true" hidden="false" outlineLevel="0" max="56" min="56" style="67" width="3.56"/>
    <col collapsed="false" customWidth="true" hidden="false" outlineLevel="0" max="57" min="57" style="67" width="16.42"/>
    <col collapsed="false" customWidth="true" hidden="false" outlineLevel="0" max="58" min="58" style="67" width="3.56"/>
    <col collapsed="false" customWidth="true" hidden="false" outlineLevel="0" max="59" min="59" style="67" width="16.42"/>
    <col collapsed="false" customWidth="true" hidden="false" outlineLevel="0" max="60" min="60" style="67" width="3.56"/>
    <col collapsed="false" customWidth="true" hidden="false" outlineLevel="0" max="61" min="61" style="67" width="16.42"/>
    <col collapsed="false" customWidth="true" hidden="false" outlineLevel="0" max="62" min="62" style="67" width="3.56"/>
    <col collapsed="false" customWidth="true" hidden="false" outlineLevel="0" max="63" min="63" style="67" width="16.42"/>
    <col collapsed="false" customWidth="true" hidden="false" outlineLevel="0" max="64" min="64" style="67" width="3.56"/>
    <col collapsed="false" customWidth="true" hidden="false" outlineLevel="0" max="65" min="65" style="67" width="16.42"/>
    <col collapsed="false" customWidth="true" hidden="false" outlineLevel="0" max="66" min="66" style="67" width="3.56"/>
    <col collapsed="false" customWidth="true" hidden="false" outlineLevel="0" max="67" min="67" style="67" width="16.42"/>
    <col collapsed="false" customWidth="true" hidden="false" outlineLevel="0" max="68" min="68" style="67" width="3.56"/>
    <col collapsed="false" customWidth="true" hidden="false" outlineLevel="0" max="69" min="69" style="67" width="16.42"/>
    <col collapsed="false" customWidth="true" hidden="false" outlineLevel="0" max="70" min="70" style="67" width="2.99"/>
    <col collapsed="false" customWidth="true" hidden="false" outlineLevel="0" max="71" min="71" style="67" width="19.14"/>
    <col collapsed="false" customWidth="true" hidden="false" outlineLevel="0" max="72" min="72" style="67" width="2.7"/>
    <col collapsed="false" customWidth="false" hidden="false" outlineLevel="0" max="73" min="73" style="67" width="12.56"/>
    <col collapsed="false" customWidth="true" hidden="false" outlineLevel="0" max="74" min="74" style="67" width="2.7"/>
    <col collapsed="false" customWidth="true" hidden="false" outlineLevel="0" max="75" min="75" style="67" width="18.14"/>
    <col collapsed="false" customWidth="true" hidden="false" outlineLevel="0" max="76" min="76" style="67" width="2.7"/>
    <col collapsed="false" customWidth="false" hidden="false" outlineLevel="0" max="77" min="77" style="67" width="12.56"/>
    <col collapsed="false" customWidth="true" hidden="false" outlineLevel="0" max="78" min="78" style="67" width="2.7"/>
    <col collapsed="false" customWidth="true" hidden="false" outlineLevel="0" max="79" min="79" style="67" width="15.41"/>
    <col collapsed="false" customWidth="true" hidden="false" outlineLevel="0" max="80" min="80" style="67" width="4.56"/>
    <col collapsed="false" customWidth="true" hidden="false" outlineLevel="0" max="81" min="81" style="67" width="15.56"/>
    <col collapsed="false" customWidth="true" hidden="false" outlineLevel="0" max="82" min="82" style="67" width="5.13"/>
    <col collapsed="false" customWidth="true" hidden="false" outlineLevel="0" max="83" min="83" style="67" width="16.99"/>
    <col collapsed="false" customWidth="true" hidden="false" outlineLevel="0" max="84" min="84" style="67" width="6.13"/>
    <col collapsed="false" customWidth="true" hidden="false" outlineLevel="0" max="85" min="85" style="67" width="15.13"/>
    <col collapsed="false" customWidth="true" hidden="false" outlineLevel="0" max="86" min="86" style="67" width="2.7"/>
    <col collapsed="false" customWidth="true" hidden="false" outlineLevel="0" max="87" min="87" style="67" width="15.13"/>
    <col collapsed="false" customWidth="true" hidden="false" outlineLevel="0" max="88" min="88" style="67" width="2.7"/>
    <col collapsed="false" customWidth="true" hidden="false" outlineLevel="0" max="89" min="89" style="67" width="15.13"/>
    <col collapsed="false" customWidth="true" hidden="false" outlineLevel="0" max="90" min="90" style="67" width="3.56"/>
    <col collapsed="false" customWidth="true" hidden="false" outlineLevel="0" max="91" min="91" style="67" width="18.14"/>
    <col collapsed="false" customWidth="true" hidden="false" outlineLevel="0" max="92" min="92" style="67" width="12.14"/>
    <col collapsed="false" customWidth="true" hidden="false" outlineLevel="0" max="93" min="93" style="67" width="13.85"/>
    <col collapsed="false" customWidth="false" hidden="false" outlineLevel="0" max="94" min="94" style="67" width="12.56"/>
    <col collapsed="false" customWidth="true" hidden="false" outlineLevel="0" max="95" min="95" style="67" width="17.7"/>
    <col collapsed="false" customWidth="false" hidden="false" outlineLevel="0" max="96" min="96" style="67" width="12.56"/>
    <col collapsed="false" customWidth="true" hidden="false" outlineLevel="0" max="97" min="97" style="67" width="14.14"/>
    <col collapsed="false" customWidth="false" hidden="false" outlineLevel="0" max="98" min="98" style="67" width="12.56"/>
    <col collapsed="false" customWidth="true" hidden="false" outlineLevel="0" max="99" min="99" style="67" width="17.7"/>
    <col collapsed="false" customWidth="false" hidden="false" outlineLevel="0" max="100" min="100" style="67" width="12.56"/>
    <col collapsed="false" customWidth="true" hidden="false" outlineLevel="0" max="101" min="101" style="67" width="13.85"/>
    <col collapsed="false" customWidth="false" hidden="false" outlineLevel="0" max="102" min="102" style="67" width="12.56"/>
    <col collapsed="false" customWidth="true" hidden="false" outlineLevel="0" max="103" min="103" style="67" width="19.28"/>
    <col collapsed="false" customWidth="false" hidden="false" outlineLevel="0" max="105" min="104" style="67" width="12.56"/>
    <col collapsed="false" customWidth="true" hidden="false" outlineLevel="0" max="106" min="106" style="67" width="6.7"/>
    <col collapsed="false" customWidth="false" hidden="false" outlineLevel="0" max="257" min="107" style="67" width="12.56"/>
  </cols>
  <sheetData>
    <row r="1" customFormat="false" ht="15.75" hidden="false" customHeight="false" outlineLevel="0" collapsed="false">
      <c r="A1" s="4" t="s">
        <v>64</v>
      </c>
      <c r="B1" s="4"/>
      <c r="C1" s="4"/>
      <c r="D1" s="4"/>
    </row>
    <row r="2" customFormat="false" ht="15.75" hidden="false" customHeight="false" outlineLevel="0" collapsed="false">
      <c r="A2" s="18" t="s">
        <v>65</v>
      </c>
      <c r="B2" s="5"/>
      <c r="C2" s="5"/>
      <c r="D2" s="5"/>
    </row>
    <row r="3" customFormat="false" ht="18" hidden="false" customHeight="false" outlineLevel="0" collapsed="false">
      <c r="A3" s="5"/>
      <c r="B3" s="68" t="n">
        <v>39813</v>
      </c>
      <c r="C3" s="68" t="n">
        <v>39903</v>
      </c>
      <c r="D3" s="68" t="n">
        <v>39994</v>
      </c>
      <c r="E3" s="68" t="n">
        <v>40086</v>
      </c>
      <c r="F3" s="68" t="n">
        <v>40178</v>
      </c>
      <c r="G3" s="68" t="n">
        <v>40268</v>
      </c>
      <c r="H3" s="68" t="n">
        <v>40359</v>
      </c>
      <c r="I3" s="68" t="n">
        <v>40451</v>
      </c>
      <c r="J3" s="68" t="n">
        <v>40543</v>
      </c>
      <c r="K3" s="68" t="n">
        <v>40633</v>
      </c>
      <c r="L3" s="68" t="n">
        <v>40724</v>
      </c>
      <c r="M3" s="68" t="n">
        <v>40816</v>
      </c>
      <c r="N3" s="69" t="n">
        <v>40908</v>
      </c>
      <c r="O3" s="69" t="n">
        <v>40999</v>
      </c>
      <c r="P3" s="69" t="n">
        <v>41090</v>
      </c>
      <c r="Q3" s="69" t="n">
        <v>41182</v>
      </c>
      <c r="R3" s="69" t="n">
        <v>41274</v>
      </c>
      <c r="S3" s="69" t="n">
        <v>41364</v>
      </c>
      <c r="T3" s="69" t="n">
        <v>41455</v>
      </c>
      <c r="U3" s="69" t="n">
        <v>41547</v>
      </c>
      <c r="V3" s="69" t="n">
        <v>41639</v>
      </c>
      <c r="W3" s="69" t="s">
        <v>22</v>
      </c>
      <c r="X3" s="69" t="n">
        <v>41729</v>
      </c>
      <c r="Y3" s="69" t="n">
        <v>41820</v>
      </c>
      <c r="Z3" s="69" t="n">
        <v>41912</v>
      </c>
      <c r="AA3" s="69" t="n">
        <v>42004</v>
      </c>
      <c r="AB3" s="69" t="n">
        <v>42094</v>
      </c>
      <c r="AC3" s="69" t="n">
        <v>42185</v>
      </c>
      <c r="AD3" s="69" t="n">
        <v>42277</v>
      </c>
      <c r="AE3" s="69" t="n">
        <v>42369</v>
      </c>
      <c r="AF3" s="69" t="n">
        <v>42460</v>
      </c>
      <c r="AG3" s="69" t="n">
        <v>42551</v>
      </c>
      <c r="AH3" s="69" t="n">
        <v>42643</v>
      </c>
      <c r="AI3" s="69" t="n">
        <v>42735</v>
      </c>
      <c r="AJ3" s="69" t="n">
        <v>42825</v>
      </c>
      <c r="AK3" s="69" t="n">
        <v>42916</v>
      </c>
      <c r="AL3" s="69" t="n">
        <v>43008</v>
      </c>
      <c r="AM3" s="69" t="n">
        <v>43100</v>
      </c>
      <c r="AN3" s="69" t="n">
        <v>43190</v>
      </c>
      <c r="AO3" s="69" t="n">
        <v>43281</v>
      </c>
    </row>
    <row r="4" customFormat="false" ht="18" hidden="false" customHeight="false" outlineLevel="0" collapsed="false">
      <c r="A4" s="70" t="s">
        <v>66</v>
      </c>
      <c r="B4" s="71" t="n">
        <f aca="false">+'[46]FALLIDOS EFC'!$AF$39</f>
        <v>1940328</v>
      </c>
      <c r="C4" s="71" t="n">
        <f aca="false">+$B9</f>
        <v>3845056</v>
      </c>
      <c r="D4" s="71" t="n">
        <f aca="false">+$B9</f>
        <v>3845056</v>
      </c>
      <c r="E4" s="71" t="n">
        <f aca="false">+$B9</f>
        <v>3845056</v>
      </c>
      <c r="F4" s="71" t="n">
        <f aca="false">+$B9</f>
        <v>3845056</v>
      </c>
      <c r="G4" s="71" t="n">
        <f aca="false">+F9</f>
        <v>4787929</v>
      </c>
      <c r="H4" s="71" t="n">
        <f aca="false">+F9</f>
        <v>4787929</v>
      </c>
      <c r="I4" s="71" t="n">
        <f aca="false">+F9</f>
        <v>4787929</v>
      </c>
      <c r="J4" s="71" t="n">
        <f aca="false">+F9</f>
        <v>4787929</v>
      </c>
      <c r="K4" s="71" t="n">
        <f aca="false">+J9</f>
        <v>4251955</v>
      </c>
      <c r="L4" s="71" t="n">
        <f aca="false">+J9</f>
        <v>4251955</v>
      </c>
      <c r="M4" s="71" t="n">
        <f aca="false">+J9</f>
        <v>4251955</v>
      </c>
      <c r="N4" s="72" t="n">
        <f aca="false">+J9</f>
        <v>4251955</v>
      </c>
      <c r="O4" s="72" t="n">
        <f aca="false">+N9</f>
        <v>3831111</v>
      </c>
      <c r="P4" s="72" t="n">
        <f aca="false">+N9</f>
        <v>3831111</v>
      </c>
      <c r="Q4" s="72" t="n">
        <f aca="false">+N9</f>
        <v>3831111</v>
      </c>
      <c r="R4" s="72" t="n">
        <f aca="false">+N9</f>
        <v>3831111</v>
      </c>
      <c r="S4" s="72" t="n">
        <f aca="false">+R9</f>
        <v>3823163</v>
      </c>
      <c r="T4" s="72" t="n">
        <f aca="false">+R9</f>
        <v>3823163</v>
      </c>
      <c r="U4" s="72" t="n">
        <f aca="false">+R9</f>
        <v>3823163</v>
      </c>
      <c r="V4" s="72" t="n">
        <f aca="false">+R9</f>
        <v>3823163</v>
      </c>
      <c r="W4" s="72" t="n">
        <f aca="false">+R9</f>
        <v>3823163</v>
      </c>
      <c r="X4" s="72" t="n">
        <f aca="false">+W9</f>
        <v>4021368</v>
      </c>
      <c r="Y4" s="72" t="n">
        <f aca="false">+W9</f>
        <v>4021368</v>
      </c>
      <c r="Z4" s="72" t="n">
        <f aca="false">+W9</f>
        <v>4021368</v>
      </c>
      <c r="AA4" s="72" t="n">
        <f aca="false">+W9</f>
        <v>4021368</v>
      </c>
      <c r="AB4" s="72" t="n">
        <f aca="false">+AA9</f>
        <v>3725572</v>
      </c>
      <c r="AC4" s="72" t="n">
        <f aca="false">+AA9</f>
        <v>3725572</v>
      </c>
      <c r="AD4" s="72" t="n">
        <f aca="false">+AA9</f>
        <v>3725572</v>
      </c>
      <c r="AE4" s="72" t="n">
        <f aca="false">+AA9</f>
        <v>3725572</v>
      </c>
      <c r="AF4" s="72" t="n">
        <f aca="false">+AE9</f>
        <v>3030056</v>
      </c>
      <c r="AG4" s="72" t="n">
        <f aca="false">+AE9</f>
        <v>3030056</v>
      </c>
      <c r="AH4" s="72" t="n">
        <f aca="false">+AE9</f>
        <v>3030056</v>
      </c>
      <c r="AI4" s="72" t="n">
        <f aca="false">+AE9</f>
        <v>3030056</v>
      </c>
      <c r="AJ4" s="72" t="n">
        <f aca="false">+AI9</f>
        <v>2816174</v>
      </c>
      <c r="AK4" s="72" t="n">
        <f aca="false">+AI9</f>
        <v>2816174</v>
      </c>
      <c r="AL4" s="72" t="n">
        <f aca="false">+AI9</f>
        <v>2816174</v>
      </c>
      <c r="AM4" s="72" t="n">
        <f aca="false">+AI9</f>
        <v>2816174</v>
      </c>
      <c r="AN4" s="72" t="n">
        <f aca="false">+AM9</f>
        <v>2814840</v>
      </c>
      <c r="AO4" s="72" t="n">
        <f aca="false">+AM9</f>
        <v>2814840</v>
      </c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</row>
    <row r="5" customFormat="false" ht="18" hidden="false" customHeight="false" outlineLevel="0" collapsed="false">
      <c r="A5" s="7" t="s">
        <v>67</v>
      </c>
      <c r="B5" s="20" t="n">
        <f aca="false">+B6+B7</f>
        <v>2390162</v>
      </c>
      <c r="C5" s="20" t="n">
        <f aca="false">+C6+C7</f>
        <v>892100</v>
      </c>
      <c r="D5" s="20" t="n">
        <f aca="false">+D6+D7</f>
        <v>1579187</v>
      </c>
      <c r="E5" s="20" t="n">
        <f aca="false">+E6+E7</f>
        <v>1915307</v>
      </c>
      <c r="F5" s="20" t="n">
        <f aca="false">+F6+F7</f>
        <v>2143209</v>
      </c>
      <c r="G5" s="20" t="n">
        <f aca="false">+G6+G7</f>
        <v>220089</v>
      </c>
      <c r="H5" s="20" t="n">
        <f aca="false">+H6+H7</f>
        <v>204412</v>
      </c>
      <c r="I5" s="20" t="n">
        <f aca="false">+I6+I7</f>
        <v>387485</v>
      </c>
      <c r="J5" s="20" t="n">
        <f aca="false">+J6+J7</f>
        <v>524341</v>
      </c>
      <c r="K5" s="20" t="n">
        <f aca="false">+K6+K7</f>
        <v>127821</v>
      </c>
      <c r="L5" s="20" t="n">
        <f aca="false">+L6+L7</f>
        <v>325536</v>
      </c>
      <c r="M5" s="20" t="n">
        <f aca="false">+M6+M7</f>
        <v>466442</v>
      </c>
      <c r="N5" s="9" t="n">
        <f aca="false">+N6+N7</f>
        <v>939172</v>
      </c>
      <c r="O5" s="9" t="n">
        <f aca="false">+O6+O7</f>
        <v>140448</v>
      </c>
      <c r="P5" s="9" t="n">
        <f aca="false">+P6+P7</f>
        <v>327972</v>
      </c>
      <c r="Q5" s="9" t="n">
        <f aca="false">+Q6+Q7</f>
        <v>649114</v>
      </c>
      <c r="R5" s="9" t="n">
        <f aca="false">+R6+R7</f>
        <v>788520</v>
      </c>
      <c r="S5" s="9" t="n">
        <f aca="false">+S6+S7</f>
        <v>208303</v>
      </c>
      <c r="T5" s="9" t="n">
        <f aca="false">+T6+T7</f>
        <v>522913</v>
      </c>
      <c r="U5" s="9" t="n">
        <f aca="false">+U6+U7</f>
        <v>1037170</v>
      </c>
      <c r="V5" s="9" t="n">
        <f aca="false">+V6+V7</f>
        <v>897998</v>
      </c>
      <c r="W5" s="9" t="n">
        <f aca="false">+W6+W7</f>
        <v>897998</v>
      </c>
      <c r="X5" s="9" t="n">
        <f aca="false">+X6+X7</f>
        <v>131571</v>
      </c>
      <c r="Y5" s="9" t="n">
        <f aca="false">+Y6+Y7</f>
        <v>685879</v>
      </c>
      <c r="Z5" s="9" t="n">
        <f aca="false">+Z6+Z7</f>
        <v>628770</v>
      </c>
      <c r="AA5" s="9" t="n">
        <f aca="false">+AA6+AA7</f>
        <v>465225</v>
      </c>
      <c r="AB5" s="9" t="n">
        <f aca="false">+AB6+AB7</f>
        <v>17776</v>
      </c>
      <c r="AC5" s="9" t="n">
        <f aca="false">+AC6+AC7</f>
        <v>28958</v>
      </c>
      <c r="AD5" s="9" t="n">
        <f aca="false">+AD6+AD7</f>
        <v>-18014</v>
      </c>
      <c r="AE5" s="9" t="n">
        <f aca="false">+AE6+AE7</f>
        <v>-185581</v>
      </c>
      <c r="AF5" s="9" t="n">
        <f aca="false">+AF6+AF7</f>
        <v>44998</v>
      </c>
      <c r="AG5" s="9" t="n">
        <f aca="false">+AG6+AG7</f>
        <v>243437</v>
      </c>
      <c r="AH5" s="9" t="n">
        <f aca="false">+AH6+AH7</f>
        <v>294778</v>
      </c>
      <c r="AI5" s="9" t="n">
        <f aca="false">+AI6+AI7</f>
        <v>226408</v>
      </c>
      <c r="AJ5" s="9" t="n">
        <f aca="false">+AJ6+AJ7</f>
        <v>-46803</v>
      </c>
      <c r="AK5" s="9" t="n">
        <f aca="false">+AK6+AK7</f>
        <v>206928</v>
      </c>
      <c r="AL5" s="9" t="n">
        <f aca="false">+AL6+AL7</f>
        <v>391894</v>
      </c>
      <c r="AM5" s="9" t="n">
        <f aca="false">+AM6+AM7</f>
        <v>536051</v>
      </c>
      <c r="AN5" s="9" t="n">
        <f aca="false">+AN6+AN7</f>
        <v>143514</v>
      </c>
      <c r="AO5" s="9" t="n">
        <f aca="false">+AO6+AO7</f>
        <v>194356</v>
      </c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</row>
    <row r="6" customFormat="false" ht="18" hidden="false" customHeight="false" outlineLevel="0" collapsed="false">
      <c r="A6" s="7" t="s">
        <v>68</v>
      </c>
      <c r="B6" s="74" t="n">
        <f aca="false">+'[46]FALLIDOS EFC'!$AL$26</f>
        <v>485434</v>
      </c>
      <c r="C6" s="74" t="n">
        <f aca="false">+'[46]FALLIDOS EFC'!AO$26</f>
        <v>107637</v>
      </c>
      <c r="D6" s="74" t="n">
        <f aca="false">+'[46]FALLIDOS EFC'!AP$26</f>
        <v>461044</v>
      </c>
      <c r="E6" s="74" t="n">
        <f aca="false">+'[46]FALLIDOS EFC'!AQ$26</f>
        <v>759916</v>
      </c>
      <c r="F6" s="74" t="n">
        <v>1200336</v>
      </c>
      <c r="G6" s="74" t="n">
        <v>214351</v>
      </c>
      <c r="H6" s="74" t="n">
        <v>473858</v>
      </c>
      <c r="I6" s="74" t="n">
        <v>679069</v>
      </c>
      <c r="J6" s="74" t="n">
        <v>1060315</v>
      </c>
      <c r="K6" s="74" t="n">
        <v>232637</v>
      </c>
      <c r="L6" s="74" t="n">
        <v>736662</v>
      </c>
      <c r="M6" s="74" t="n">
        <v>940205</v>
      </c>
      <c r="N6" s="75" t="n">
        <v>1360016</v>
      </c>
      <c r="O6" s="75" t="n">
        <v>156442</v>
      </c>
      <c r="P6" s="75" t="n">
        <f aca="false">+'[47]FALLIDOS EFC'!$U26</f>
        <v>309758</v>
      </c>
      <c r="Q6" s="75" t="n">
        <f aca="false">+'[48]FALLIDOS EFC'!$V$26</f>
        <v>473836</v>
      </c>
      <c r="R6" s="75" t="n">
        <f aca="false">+'[48]FALLIDOS EFC'!$W$26</f>
        <v>796468</v>
      </c>
      <c r="S6" s="75" t="n">
        <v>158484</v>
      </c>
      <c r="T6" s="75" t="n">
        <v>317833</v>
      </c>
      <c r="U6" s="75" t="n">
        <v>470700</v>
      </c>
      <c r="V6" s="75" t="n">
        <v>699793</v>
      </c>
      <c r="W6" s="75" t="n">
        <v>699793</v>
      </c>
      <c r="X6" s="75" t="n">
        <v>148665</v>
      </c>
      <c r="Y6" s="75" t="n">
        <v>318065</v>
      </c>
      <c r="Z6" s="75" t="n">
        <v>561342</v>
      </c>
      <c r="AA6" s="75" t="n">
        <v>761021</v>
      </c>
      <c r="AB6" s="75" t="n">
        <v>163432</v>
      </c>
      <c r="AC6" s="75" t="n">
        <v>271142</v>
      </c>
      <c r="AD6" s="75" t="n">
        <v>378239</v>
      </c>
      <c r="AE6" s="75" t="n">
        <v>509935</v>
      </c>
      <c r="AF6" s="75" t="n">
        <v>96643</v>
      </c>
      <c r="AG6" s="75" t="n">
        <v>190208</v>
      </c>
      <c r="AH6" s="75" t="n">
        <v>263582</v>
      </c>
      <c r="AI6" s="75" t="n">
        <v>440290</v>
      </c>
      <c r="AJ6" s="75" t="n">
        <v>73969</v>
      </c>
      <c r="AK6" s="75" t="n">
        <v>254893</v>
      </c>
      <c r="AL6" s="75" t="n">
        <v>384883</v>
      </c>
      <c r="AM6" s="75" t="n">
        <v>537385</v>
      </c>
      <c r="AN6" s="75" t="n">
        <v>66549</v>
      </c>
      <c r="AO6" s="75" t="n">
        <v>172589</v>
      </c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</row>
    <row r="7" customFormat="false" ht="18" hidden="false" customHeight="false" outlineLevel="0" collapsed="false">
      <c r="A7" s="7" t="s">
        <v>69</v>
      </c>
      <c r="B7" s="20" t="n">
        <f aca="false">+B9-B4</f>
        <v>1904728</v>
      </c>
      <c r="C7" s="20" t="n">
        <f aca="false">+C9-C4</f>
        <v>784463</v>
      </c>
      <c r="D7" s="20" t="n">
        <f aca="false">+D9-D4</f>
        <v>1118143</v>
      </c>
      <c r="E7" s="20" t="n">
        <f aca="false">+E9-E4</f>
        <v>1155391</v>
      </c>
      <c r="F7" s="20" t="n">
        <f aca="false">+F9-F4</f>
        <v>942873</v>
      </c>
      <c r="G7" s="20" t="n">
        <f aca="false">+G9-G4</f>
        <v>5738</v>
      </c>
      <c r="H7" s="20" t="n">
        <f aca="false">+H9-H4</f>
        <v>-269446</v>
      </c>
      <c r="I7" s="20" t="n">
        <f aca="false">+I9-I4</f>
        <v>-291584</v>
      </c>
      <c r="J7" s="20" t="n">
        <f aca="false">+J9-J4</f>
        <v>-535974</v>
      </c>
      <c r="K7" s="20" t="n">
        <f aca="false">+K9-K4</f>
        <v>-104816</v>
      </c>
      <c r="L7" s="20" t="n">
        <f aca="false">+L9-L4</f>
        <v>-411126</v>
      </c>
      <c r="M7" s="20" t="n">
        <f aca="false">+M9-M4</f>
        <v>-473763</v>
      </c>
      <c r="N7" s="9" t="n">
        <f aca="false">+N9-N4</f>
        <v>-420844</v>
      </c>
      <c r="O7" s="9" t="n">
        <f aca="false">+O9-O4</f>
        <v>-15994</v>
      </c>
      <c r="P7" s="9" t="n">
        <f aca="false">+P9-P4</f>
        <v>18214</v>
      </c>
      <c r="Q7" s="9" t="n">
        <f aca="false">+Q9-Q4</f>
        <v>175278</v>
      </c>
      <c r="R7" s="9" t="n">
        <f aca="false">+R9-R4</f>
        <v>-7948</v>
      </c>
      <c r="S7" s="9" t="n">
        <f aca="false">+S9-S4</f>
        <v>49819</v>
      </c>
      <c r="T7" s="9" t="n">
        <f aca="false">+T9-T4</f>
        <v>205080</v>
      </c>
      <c r="U7" s="9" t="n">
        <f aca="false">+U9-U4</f>
        <v>566470</v>
      </c>
      <c r="V7" s="9" t="n">
        <f aca="false">+V9-V4</f>
        <v>198205</v>
      </c>
      <c r="W7" s="9" t="n">
        <f aca="false">+W9-W4</f>
        <v>198205</v>
      </c>
      <c r="X7" s="9" t="n">
        <f aca="false">+X9-X4</f>
        <v>-17094</v>
      </c>
      <c r="Y7" s="9" t="n">
        <f aca="false">+Y9-Y4</f>
        <v>367814</v>
      </c>
      <c r="Z7" s="9" t="n">
        <f aca="false">+Z9-Z4</f>
        <v>67428</v>
      </c>
      <c r="AA7" s="9" t="n">
        <f aca="false">+AA9-AA4</f>
        <v>-295796</v>
      </c>
      <c r="AB7" s="9" t="n">
        <f aca="false">+AB9-AB4</f>
        <v>-145656</v>
      </c>
      <c r="AC7" s="9" t="n">
        <f aca="false">+AC9-AC4</f>
        <v>-242184</v>
      </c>
      <c r="AD7" s="9" t="n">
        <f aca="false">+AD9-AD4</f>
        <v>-396253</v>
      </c>
      <c r="AE7" s="9" t="n">
        <f aca="false">+AE9-AE4</f>
        <v>-695516</v>
      </c>
      <c r="AF7" s="9" t="n">
        <f aca="false">+AF9-AF4</f>
        <v>-51645</v>
      </c>
      <c r="AG7" s="9" t="n">
        <f aca="false">+AG9-AG4</f>
        <v>53229</v>
      </c>
      <c r="AH7" s="9" t="n">
        <f aca="false">+AH9-AH4</f>
        <v>31196</v>
      </c>
      <c r="AI7" s="9" t="n">
        <f aca="false">+AI9-AI4</f>
        <v>-213882</v>
      </c>
      <c r="AJ7" s="9" t="n">
        <f aca="false">+AJ9-AJ4</f>
        <v>-120772</v>
      </c>
      <c r="AK7" s="9" t="n">
        <f aca="false">+AK9-AK4</f>
        <v>-47965</v>
      </c>
      <c r="AL7" s="9" t="n">
        <f aca="false">+AL9-AL4</f>
        <v>7011</v>
      </c>
      <c r="AM7" s="9" t="n">
        <f aca="false">+AM9-AM4</f>
        <v>-1334</v>
      </c>
      <c r="AN7" s="9" t="n">
        <f aca="false">+AN9-AN4</f>
        <v>76965</v>
      </c>
      <c r="AO7" s="9" t="n">
        <f aca="false">+AO9-AO4</f>
        <v>21767</v>
      </c>
    </row>
    <row r="8" customFormat="false" ht="19.5" hidden="false" customHeight="false" outlineLevel="0" collapsed="false">
      <c r="A8" s="7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</row>
    <row r="9" customFormat="false" ht="18" hidden="false" customHeight="false" outlineLevel="0" collapsed="false">
      <c r="A9" s="70" t="s">
        <v>70</v>
      </c>
      <c r="B9" s="77" t="n">
        <f aca="false">+'[46]FALLIDOS EFC'!$AL$39</f>
        <v>3845056</v>
      </c>
      <c r="C9" s="77" t="n">
        <f aca="false">+'[46]FALLIDOS EFC'!AO$39</f>
        <v>4629519</v>
      </c>
      <c r="D9" s="77" t="n">
        <f aca="false">+'[46]FALLIDOS EFC'!AP$39</f>
        <v>4963199</v>
      </c>
      <c r="E9" s="77" t="n">
        <f aca="false">+'[46]FALLIDOS EFC'!AQ$39</f>
        <v>5000447</v>
      </c>
      <c r="F9" s="77" t="n">
        <f aca="false">+ImpagyDud!J19</f>
        <v>4787929</v>
      </c>
      <c r="G9" s="77" t="n">
        <f aca="false">+ImpagyDud!L19</f>
        <v>4793667</v>
      </c>
      <c r="H9" s="77" t="n">
        <f aca="false">+ImpagyDud!N19</f>
        <v>4518483</v>
      </c>
      <c r="I9" s="77" t="n">
        <f aca="false">+ImpagyDud!P19</f>
        <v>4496345</v>
      </c>
      <c r="J9" s="77" t="n">
        <f aca="false">+ImpagyDud!R19</f>
        <v>4251955</v>
      </c>
      <c r="K9" s="77" t="n">
        <f aca="false">+ImpagyDud!T19</f>
        <v>4147139</v>
      </c>
      <c r="L9" s="77" t="n">
        <f aca="false">+ImpagyDud!V19</f>
        <v>3840829</v>
      </c>
      <c r="M9" s="77" t="n">
        <f aca="false">+ImpagyDud!X19</f>
        <v>3778192</v>
      </c>
      <c r="N9" s="78" t="n">
        <f aca="false">+ImpagyDud!Z19</f>
        <v>3831111</v>
      </c>
      <c r="O9" s="78" t="n">
        <f aca="false">+ImpagyDud!AB19</f>
        <v>3815117</v>
      </c>
      <c r="P9" s="78" t="n">
        <f aca="false">+ImpagyDud!AD19</f>
        <v>3849325</v>
      </c>
      <c r="Q9" s="78" t="n">
        <f aca="false">+ImpagyDud!AF19</f>
        <v>4006389</v>
      </c>
      <c r="R9" s="78" t="n">
        <f aca="false">+ImpagyDud!AH19</f>
        <v>3823163</v>
      </c>
      <c r="S9" s="78" t="n">
        <f aca="false">+ImpagyDud!AJ19</f>
        <v>3872982</v>
      </c>
      <c r="T9" s="78" t="n">
        <f aca="false">+ImpagyDud!AL19</f>
        <v>4028243</v>
      </c>
      <c r="U9" s="78" t="n">
        <f aca="false">+ImpagyDud!AN19</f>
        <v>4389633</v>
      </c>
      <c r="V9" s="78" t="n">
        <f aca="false">+ImpagyDud!AP19</f>
        <v>4021368</v>
      </c>
      <c r="W9" s="78" t="n">
        <f aca="false">+ImpagyDud!AR19</f>
        <v>4021368</v>
      </c>
      <c r="X9" s="78" t="n">
        <f aca="false">+ImpagyDud!AT19</f>
        <v>4004274</v>
      </c>
      <c r="Y9" s="78" t="n">
        <f aca="false">+ImpagyDud!AV19</f>
        <v>4389182</v>
      </c>
      <c r="Z9" s="78" t="n">
        <f aca="false">+ImpagyDud!AX19</f>
        <v>4088796</v>
      </c>
      <c r="AA9" s="78" t="n">
        <f aca="false">+ImpagyDud!AZ19</f>
        <v>3725572</v>
      </c>
      <c r="AB9" s="78" t="n">
        <f aca="false">+ImpagyDud!BB19</f>
        <v>3579916</v>
      </c>
      <c r="AC9" s="78" t="n">
        <f aca="false">+ImpagyDud!BD19</f>
        <v>3483388</v>
      </c>
      <c r="AD9" s="78" t="n">
        <f aca="false">+ImpagyDud!BF19</f>
        <v>3329319</v>
      </c>
      <c r="AE9" s="78" t="n">
        <f aca="false">+ImpagyDud!BH19</f>
        <v>3030056</v>
      </c>
      <c r="AF9" s="78" t="n">
        <f aca="false">+ImpagyDud!BJ19</f>
        <v>2978411</v>
      </c>
      <c r="AG9" s="78" t="n">
        <f aca="false">+ImpagyDud!BL19</f>
        <v>3083285</v>
      </c>
      <c r="AH9" s="78" t="n">
        <f aca="false">+ImpagyDud!BN19</f>
        <v>3061252</v>
      </c>
      <c r="AI9" s="78" t="n">
        <f aca="false">+ImpagyDud!BP19</f>
        <v>2816174</v>
      </c>
      <c r="AJ9" s="78" t="n">
        <f aca="false">+ImpagyDud!BR19</f>
        <v>2695402</v>
      </c>
      <c r="AK9" s="78" t="n">
        <f aca="false">+ImpagyDud!BT19</f>
        <v>2768209</v>
      </c>
      <c r="AL9" s="78" t="n">
        <f aca="false">+ImpagyDud!BV19</f>
        <v>2823185</v>
      </c>
      <c r="AM9" s="78" t="n">
        <f aca="false">+ImpagyDud!BX19</f>
        <v>2814840</v>
      </c>
      <c r="AN9" s="78" t="n">
        <f aca="false">+ImpagyDud!BZ19</f>
        <v>2891805</v>
      </c>
      <c r="AO9" s="78" t="n">
        <f aca="false">+ImpagyDud!CB19</f>
        <v>2836607</v>
      </c>
    </row>
    <row r="10" customFormat="false" ht="19.5" hidden="false" customHeight="false" outlineLevel="0" collapsed="false"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</row>
    <row r="11" customFormat="false" ht="19.5" hidden="false" customHeight="false" outlineLevel="0" collapsed="false">
      <c r="N11" s="79" t="n">
        <f aca="false">+N9/N4*100</f>
        <v>90.1023411583613</v>
      </c>
      <c r="O11" s="79" t="n">
        <f aca="false">+O9/O4*100</f>
        <v>99.5825231897484</v>
      </c>
      <c r="P11" s="79" t="n">
        <f aca="false">+P9/P4*100</f>
        <v>100.475423447663</v>
      </c>
      <c r="Q11" s="79" t="n">
        <f aca="false">+Q9/Q4*100</f>
        <v>104.575121942434</v>
      </c>
      <c r="R11" s="79" t="n">
        <f aca="false">+R9/R4*100</f>
        <v>99.7925405972315</v>
      </c>
      <c r="S11" s="79" t="n">
        <f aca="false">+S9/S4*100</f>
        <v>101.303083337017</v>
      </c>
      <c r="T11" s="79" t="n">
        <f aca="false">+T9/T4*100</f>
        <v>105.364144819355</v>
      </c>
      <c r="U11" s="79" t="n">
        <f aca="false">+U9/U4*100</f>
        <v>114.81678913507</v>
      </c>
      <c r="V11" s="79" t="n">
        <f aca="false">+V9/V4*100</f>
        <v>105.184319894286</v>
      </c>
      <c r="W11" s="79" t="n">
        <f aca="false">+W9/W4*100</f>
        <v>105.184319894286</v>
      </c>
      <c r="X11" s="79" t="n">
        <f aca="false">+X9/X4*100</f>
        <v>99.5749207732294</v>
      </c>
      <c r="Y11" s="79" t="n">
        <f aca="false">+Y9/Y4*100</f>
        <v>109.14648945334</v>
      </c>
      <c r="Z11" s="79" t="n">
        <f aca="false">+Z9/Z4*100</f>
        <v>101.67674283975</v>
      </c>
      <c r="AA11" s="79" t="n">
        <f aca="false">+AA9/AA4*100</f>
        <v>92.6443936491264</v>
      </c>
      <c r="AB11" s="79" t="n">
        <f aca="false">+AB9/AB4*100</f>
        <v>96.090372162986</v>
      </c>
      <c r="AC11" s="79" t="n">
        <f aca="false">+AC9/AC4*100</f>
        <v>93.4994143181235</v>
      </c>
      <c r="AD11" s="79" t="n">
        <f aca="false">+AD9/AD4*100</f>
        <v>89.3639688080112</v>
      </c>
      <c r="AE11" s="79" t="n">
        <f aca="false">+AE9/AE4*100</f>
        <v>81.3312962412215</v>
      </c>
      <c r="AF11" s="79" t="n">
        <f aca="false">+AF9/AF4*100</f>
        <v>98.29557605536</v>
      </c>
      <c r="AG11" s="79" t="n">
        <f aca="false">+AG9/AG4*100</f>
        <v>101.756700206201</v>
      </c>
      <c r="AH11" s="79" t="n">
        <f aca="false">+AH9/AH4*100</f>
        <v>101.029551929073</v>
      </c>
      <c r="AI11" s="79" t="n">
        <f aca="false">+AI9/AI4*100</f>
        <v>92.9413185762903</v>
      </c>
      <c r="AJ11" s="79" t="n">
        <f aca="false">+AJ9/AJ4*100</f>
        <v>95.7114865771788</v>
      </c>
      <c r="AK11" s="79" t="n">
        <f aca="false">+AK9/AK4*100</f>
        <v>98.2968026833569</v>
      </c>
      <c r="AL11" s="79" t="n">
        <f aca="false">+AL9/AL4*100</f>
        <v>100.248954787595</v>
      </c>
      <c r="AM11" s="79" t="n">
        <f aca="false">+AM9/AM4*100</f>
        <v>99.9526307678432</v>
      </c>
      <c r="AN11" s="79" t="n">
        <f aca="false">+AN9/AN4*100</f>
        <v>102.734258430319</v>
      </c>
      <c r="AO11" s="79" t="n">
        <f aca="false">+AO9/AO4*100</f>
        <v>100.77329439684</v>
      </c>
    </row>
    <row r="12" customFormat="false" ht="19.5" hidden="false" customHeight="false" outlineLevel="0" collapsed="false"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</row>
    <row r="13" customFormat="false" ht="19.5" hidden="false" customHeight="false" outlineLevel="0" collapsed="false"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</row>
    <row r="14" customFormat="false" ht="19.5" hidden="false" customHeight="false" outlineLevel="0" collapsed="false"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19.5" hidden="false" customHeight="false" outlineLevel="0" collapsed="false"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</row>
    <row r="16" customFormat="false" ht="19.5" hidden="false" customHeight="false" outlineLevel="0" collapsed="false">
      <c r="A16" s="4" t="s">
        <v>71</v>
      </c>
      <c r="B16" s="4"/>
      <c r="C16" s="4"/>
      <c r="D16" s="4"/>
      <c r="F16" s="67" t="s">
        <v>72</v>
      </c>
      <c r="L16" s="80" t="s">
        <v>72</v>
      </c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9.5" hidden="false" customHeight="false" outlineLevel="0" collapsed="false">
      <c r="A17" s="5"/>
      <c r="B17" s="5"/>
      <c r="C17" s="5"/>
      <c r="D17" s="5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8" hidden="false" customHeight="false" outlineLevel="0" collapsed="false">
      <c r="A18" s="5"/>
      <c r="B18" s="68" t="n">
        <v>39813</v>
      </c>
      <c r="C18" s="68" t="n">
        <v>39903</v>
      </c>
      <c r="D18" s="68" t="n">
        <v>39994</v>
      </c>
      <c r="E18" s="68" t="n">
        <v>40086</v>
      </c>
      <c r="F18" s="68" t="n">
        <v>40178</v>
      </c>
      <c r="G18" s="68" t="n">
        <v>40268</v>
      </c>
      <c r="H18" s="68" t="n">
        <v>40359</v>
      </c>
      <c r="I18" s="68" t="n">
        <v>40451</v>
      </c>
      <c r="J18" s="68" t="n">
        <v>40543</v>
      </c>
      <c r="K18" s="68" t="n">
        <v>40633</v>
      </c>
      <c r="L18" s="68" t="n">
        <v>40724</v>
      </c>
      <c r="M18" s="68" t="n">
        <v>40816</v>
      </c>
      <c r="N18" s="69" t="n">
        <v>40908</v>
      </c>
      <c r="O18" s="69" t="n">
        <v>40999</v>
      </c>
      <c r="P18" s="69" t="n">
        <v>41090</v>
      </c>
      <c r="Q18" s="69" t="n">
        <v>41182</v>
      </c>
      <c r="R18" s="69" t="n">
        <v>41274</v>
      </c>
      <c r="S18" s="69" t="n">
        <v>41364</v>
      </c>
      <c r="T18" s="69" t="n">
        <v>41455</v>
      </c>
      <c r="U18" s="69" t="n">
        <v>41547</v>
      </c>
      <c r="V18" s="69" t="n">
        <v>41639</v>
      </c>
      <c r="W18" s="69" t="s">
        <v>22</v>
      </c>
      <c r="X18" s="69" t="n">
        <v>41729</v>
      </c>
      <c r="Y18" s="69" t="n">
        <v>41820</v>
      </c>
      <c r="Z18" s="69" t="n">
        <v>41912</v>
      </c>
      <c r="AA18" s="69" t="n">
        <v>42004</v>
      </c>
      <c r="AB18" s="69" t="n">
        <v>42094</v>
      </c>
      <c r="AC18" s="69" t="n">
        <f aca="false">+AC3</f>
        <v>42185</v>
      </c>
      <c r="AD18" s="69" t="n">
        <f aca="false">+AD3</f>
        <v>42277</v>
      </c>
      <c r="AE18" s="69" t="n">
        <f aca="false">+AE3</f>
        <v>42369</v>
      </c>
      <c r="AF18" s="69" t="n">
        <f aca="false">+AF3</f>
        <v>42460</v>
      </c>
      <c r="AG18" s="69" t="n">
        <f aca="false">+AG3</f>
        <v>42551</v>
      </c>
      <c r="AH18" s="69" t="n">
        <f aca="false">+AH3</f>
        <v>42643</v>
      </c>
      <c r="AI18" s="69" t="n">
        <f aca="false">+AI3</f>
        <v>42735</v>
      </c>
      <c r="AJ18" s="69" t="n">
        <f aca="false">+AJ3</f>
        <v>42825</v>
      </c>
      <c r="AK18" s="69" t="n">
        <f aca="false">+AK3</f>
        <v>42916</v>
      </c>
      <c r="AL18" s="69" t="n">
        <f aca="false">+AL3</f>
        <v>43008</v>
      </c>
      <c r="AM18" s="69" t="n">
        <f aca="false">+AM3</f>
        <v>43100</v>
      </c>
      <c r="AN18" s="69" t="n">
        <f aca="false">+AN3</f>
        <v>43190</v>
      </c>
      <c r="AO18" s="69" t="n">
        <f aca="false">+AO3</f>
        <v>43281</v>
      </c>
    </row>
    <row r="19" customFormat="false" ht="18" hidden="false" customHeight="false" outlineLevel="0" collapsed="false">
      <c r="A19" s="70" t="s">
        <v>66</v>
      </c>
      <c r="B19" s="71" t="n">
        <f aca="false">+B4</f>
        <v>1940328</v>
      </c>
      <c r="C19" s="71" t="n">
        <f aca="false">+$B24</f>
        <v>3845056</v>
      </c>
      <c r="D19" s="71" t="n">
        <f aca="false">+$B24</f>
        <v>3845056</v>
      </c>
      <c r="E19" s="71" t="n">
        <f aca="false">+$B24</f>
        <v>3845056</v>
      </c>
      <c r="F19" s="71" t="n">
        <f aca="false">+F4</f>
        <v>3845056</v>
      </c>
      <c r="G19" s="71" t="n">
        <f aca="false">+F24</f>
        <v>4787929</v>
      </c>
      <c r="H19" s="71" t="n">
        <f aca="false">+G24</f>
        <v>4793667</v>
      </c>
      <c r="I19" s="71" t="n">
        <f aca="false">+H24</f>
        <v>4518483</v>
      </c>
      <c r="J19" s="71" t="n">
        <f aca="false">+I24</f>
        <v>4496345</v>
      </c>
      <c r="K19" s="71" t="n">
        <f aca="false">+J24</f>
        <v>4251955</v>
      </c>
      <c r="L19" s="71" t="n">
        <f aca="false">+K24</f>
        <v>4147139</v>
      </c>
      <c r="M19" s="71" t="n">
        <f aca="false">+L24</f>
        <v>3840829</v>
      </c>
      <c r="N19" s="72" t="n">
        <f aca="false">+M24</f>
        <v>3778192</v>
      </c>
      <c r="O19" s="72" t="n">
        <f aca="false">+N24</f>
        <v>3831111</v>
      </c>
      <c r="P19" s="72" t="n">
        <f aca="false">+O24</f>
        <v>3815117</v>
      </c>
      <c r="Q19" s="72" t="n">
        <f aca="false">+P24</f>
        <v>3849325</v>
      </c>
      <c r="R19" s="72" t="n">
        <f aca="false">+Q24</f>
        <v>4006389</v>
      </c>
      <c r="S19" s="72" t="n">
        <f aca="false">+R24</f>
        <v>3823163</v>
      </c>
      <c r="T19" s="72" t="n">
        <f aca="false">+S24</f>
        <v>3872982</v>
      </c>
      <c r="U19" s="72" t="n">
        <f aca="false">+T24</f>
        <v>4028243</v>
      </c>
      <c r="V19" s="72" t="n">
        <f aca="false">+U24</f>
        <v>4389633</v>
      </c>
      <c r="W19" s="72" t="n">
        <f aca="false">+U24</f>
        <v>4389633</v>
      </c>
      <c r="X19" s="72" t="n">
        <f aca="false">+W24</f>
        <v>4021368</v>
      </c>
      <c r="Y19" s="72" t="n">
        <f aca="false">+X24</f>
        <v>4004274</v>
      </c>
      <c r="Z19" s="72" t="n">
        <f aca="false">+Y24</f>
        <v>4389182</v>
      </c>
      <c r="AA19" s="72" t="n">
        <f aca="false">+Z24</f>
        <v>4088796</v>
      </c>
      <c r="AB19" s="72" t="n">
        <f aca="false">+AA24</f>
        <v>3725572</v>
      </c>
      <c r="AC19" s="72" t="n">
        <f aca="false">+AB24</f>
        <v>3579916</v>
      </c>
      <c r="AD19" s="72" t="n">
        <f aca="false">+AC24</f>
        <v>3483388</v>
      </c>
      <c r="AE19" s="72" t="n">
        <f aca="false">+AD24</f>
        <v>3329319</v>
      </c>
      <c r="AF19" s="72" t="n">
        <f aca="false">+AE24</f>
        <v>3030056</v>
      </c>
      <c r="AG19" s="72" t="n">
        <f aca="false">+AF24</f>
        <v>2978411</v>
      </c>
      <c r="AH19" s="72" t="n">
        <f aca="false">+AG24</f>
        <v>3083285</v>
      </c>
      <c r="AI19" s="72" t="n">
        <f aca="false">+AH24</f>
        <v>3061252</v>
      </c>
      <c r="AJ19" s="72" t="n">
        <f aca="false">+AI24</f>
        <v>2816174</v>
      </c>
      <c r="AK19" s="72" t="n">
        <f aca="false">+AJ24</f>
        <v>2695402</v>
      </c>
      <c r="AL19" s="72" t="n">
        <f aca="false">+AK24</f>
        <v>2768209</v>
      </c>
      <c r="AM19" s="72" t="n">
        <f aca="false">+AL24</f>
        <v>2823185</v>
      </c>
      <c r="AN19" s="72" t="n">
        <f aca="false">+AM24</f>
        <v>2814840</v>
      </c>
      <c r="AO19" s="72" t="n">
        <f aca="false">+AN24</f>
        <v>2891805</v>
      </c>
    </row>
    <row r="20" customFormat="false" ht="18" hidden="false" customHeight="false" outlineLevel="0" collapsed="false">
      <c r="A20" s="7" t="s">
        <v>67</v>
      </c>
      <c r="B20" s="71" t="n">
        <f aca="false">+B5</f>
        <v>2390162</v>
      </c>
      <c r="C20" s="20" t="n">
        <f aca="false">+C21+C22</f>
        <v>892100</v>
      </c>
      <c r="D20" s="20" t="n">
        <f aca="false">+D21+D22</f>
        <v>1579187</v>
      </c>
      <c r="E20" s="20" t="n">
        <f aca="false">+E21+E22</f>
        <v>1915307</v>
      </c>
      <c r="F20" s="71" t="n">
        <f aca="false">+F5</f>
        <v>2143209</v>
      </c>
      <c r="G20" s="20" t="n">
        <f aca="false">+G21+G22</f>
        <v>220089</v>
      </c>
      <c r="H20" s="20" t="n">
        <f aca="false">+H21+H22</f>
        <v>-275184</v>
      </c>
      <c r="I20" s="20" t="n">
        <f aca="false">+I21+I22</f>
        <v>-22138</v>
      </c>
      <c r="J20" s="20" t="n">
        <f aca="false">+J21+J22</f>
        <v>-244390</v>
      </c>
      <c r="K20" s="20" t="n">
        <f aca="false">+K21+K22</f>
        <v>127821</v>
      </c>
      <c r="L20" s="20" t="n">
        <f aca="false">+L21+L22</f>
        <v>197715</v>
      </c>
      <c r="M20" s="20" t="n">
        <f aca="false">+M21+M22</f>
        <v>140906</v>
      </c>
      <c r="N20" s="9" t="n">
        <f aca="false">+N21+N22</f>
        <v>472730</v>
      </c>
      <c r="O20" s="9" t="n">
        <f aca="false">+O21+O22</f>
        <v>140448</v>
      </c>
      <c r="P20" s="9" t="n">
        <f aca="false">+P21+P22</f>
        <v>187524</v>
      </c>
      <c r="Q20" s="9" t="n">
        <f aca="false">+Q21+Q22</f>
        <v>321142</v>
      </c>
      <c r="R20" s="9" t="n">
        <f aca="false">+R21+R22</f>
        <v>139406</v>
      </c>
      <c r="S20" s="9" t="n">
        <f aca="false">+S21+S22</f>
        <v>208303</v>
      </c>
      <c r="T20" s="9" t="n">
        <f aca="false">+T21+T22</f>
        <v>314610</v>
      </c>
      <c r="U20" s="9" t="n">
        <f aca="false">+U21+U22</f>
        <v>514257</v>
      </c>
      <c r="V20" s="9" t="n">
        <f aca="false">+V21+V22</f>
        <v>-139172</v>
      </c>
      <c r="W20" s="9" t="n">
        <f aca="false">+W21+W22</f>
        <v>-139172</v>
      </c>
      <c r="X20" s="9" t="n">
        <f aca="false">+X21+X22</f>
        <v>131571</v>
      </c>
      <c r="Y20" s="9" t="n">
        <f aca="false">+Y21+Y22</f>
        <v>554308</v>
      </c>
      <c r="Z20" s="9" t="n">
        <f aca="false">+Z21+Z22</f>
        <v>-57109</v>
      </c>
      <c r="AA20" s="9" t="n">
        <f aca="false">+AA21+AA22</f>
        <v>-163545</v>
      </c>
      <c r="AB20" s="9" t="n">
        <f aca="false">+AB21+AB22</f>
        <v>17776</v>
      </c>
      <c r="AC20" s="9" t="n">
        <f aca="false">+AC21+AC22</f>
        <v>11182</v>
      </c>
      <c r="AD20" s="9" t="n">
        <f aca="false">+AD21+AD22</f>
        <v>-46972</v>
      </c>
      <c r="AE20" s="9" t="n">
        <f aca="false">+AE21+AE22</f>
        <v>-167567</v>
      </c>
      <c r="AF20" s="9" t="n">
        <f aca="false">+AF21+AF22</f>
        <v>44998</v>
      </c>
      <c r="AG20" s="9" t="n">
        <f aca="false">+AG21+AG22</f>
        <v>198439</v>
      </c>
      <c r="AH20" s="9" t="n">
        <f aca="false">+AH21+AH22</f>
        <v>51341</v>
      </c>
      <c r="AI20" s="9" t="n">
        <f aca="false">+AI21+AI22</f>
        <v>-68370</v>
      </c>
      <c r="AJ20" s="9" t="n">
        <f aca="false">+AJ21+AJ22</f>
        <v>-46803</v>
      </c>
      <c r="AK20" s="9" t="n">
        <f aca="false">+AK21+AK22</f>
        <v>253731</v>
      </c>
      <c r="AL20" s="9" t="n">
        <f aca="false">+AL21+AL22</f>
        <v>184966</v>
      </c>
      <c r="AM20" s="9" t="n">
        <f aca="false">+AM21+AM22</f>
        <v>144157</v>
      </c>
      <c r="AN20" s="9" t="n">
        <f aca="false">+AN21+AN22</f>
        <v>143514</v>
      </c>
      <c r="AO20" s="9" t="n">
        <f aca="false">+AO21+AO22</f>
        <v>50842</v>
      </c>
    </row>
    <row r="21" customFormat="false" ht="18" hidden="false" customHeight="false" outlineLevel="0" collapsed="false">
      <c r="A21" s="7" t="s">
        <v>68</v>
      </c>
      <c r="B21" s="71" t="n">
        <f aca="false">+B6</f>
        <v>485434</v>
      </c>
      <c r="C21" s="74" t="n">
        <f aca="false">+'[46]FALLIDOS EFC'!AO$26</f>
        <v>107637</v>
      </c>
      <c r="D21" s="74" t="n">
        <f aca="false">+'[46]FALLIDOS EFC'!AP$26</f>
        <v>461044</v>
      </c>
      <c r="E21" s="74" t="n">
        <f aca="false">+'[46]FALLIDOS EFC'!AQ$26</f>
        <v>759916</v>
      </c>
      <c r="F21" s="71" t="n">
        <f aca="false">+F6</f>
        <v>1200336</v>
      </c>
      <c r="G21" s="74" t="n">
        <v>214351</v>
      </c>
      <c r="H21" s="74"/>
      <c r="I21" s="74"/>
      <c r="J21" s="74"/>
      <c r="K21" s="74" t="n">
        <v>232637</v>
      </c>
      <c r="L21" s="74" t="n">
        <f aca="false">+L6-K6</f>
        <v>504025</v>
      </c>
      <c r="M21" s="74" t="n">
        <f aca="false">+M6-L6</f>
        <v>203543</v>
      </c>
      <c r="N21" s="75" t="n">
        <f aca="false">+N6-M6</f>
        <v>419811</v>
      </c>
      <c r="O21" s="75" t="n">
        <f aca="false">+O6</f>
        <v>156442</v>
      </c>
      <c r="P21" s="75" t="n">
        <f aca="false">+P6-O6</f>
        <v>153316</v>
      </c>
      <c r="Q21" s="75" t="n">
        <f aca="false">+Q6-P6</f>
        <v>164078</v>
      </c>
      <c r="R21" s="75" t="n">
        <f aca="false">+R6-Q6</f>
        <v>322632</v>
      </c>
      <c r="S21" s="75" t="n">
        <f aca="false">+S6</f>
        <v>158484</v>
      </c>
      <c r="T21" s="75" t="n">
        <f aca="false">+T6-S6</f>
        <v>159349</v>
      </c>
      <c r="U21" s="75" t="n">
        <f aca="false">+U6-T6</f>
        <v>152867</v>
      </c>
      <c r="V21" s="75" t="n">
        <f aca="false">+V6-U6</f>
        <v>229093</v>
      </c>
      <c r="W21" s="75" t="n">
        <f aca="false">+W6-U6</f>
        <v>229093</v>
      </c>
      <c r="X21" s="75" t="n">
        <f aca="false">+X6</f>
        <v>148665</v>
      </c>
      <c r="Y21" s="75" t="n">
        <f aca="false">+Y6-X6</f>
        <v>169400</v>
      </c>
      <c r="Z21" s="75" t="n">
        <f aca="false">+Z6-Y6</f>
        <v>243277</v>
      </c>
      <c r="AA21" s="75" t="n">
        <f aca="false">+AA6-Z6</f>
        <v>199679</v>
      </c>
      <c r="AB21" s="75" t="n">
        <f aca="false">+AB6</f>
        <v>163432</v>
      </c>
      <c r="AC21" s="75" t="n">
        <f aca="false">+AC6-AB6</f>
        <v>107710</v>
      </c>
      <c r="AD21" s="75" t="n">
        <f aca="false">+AD6-AC6</f>
        <v>107097</v>
      </c>
      <c r="AE21" s="75" t="n">
        <f aca="false">+AE6-AD6</f>
        <v>131696</v>
      </c>
      <c r="AF21" s="75" t="n">
        <f aca="false">+AF6</f>
        <v>96643</v>
      </c>
      <c r="AG21" s="75" t="n">
        <f aca="false">+AG6-AF6</f>
        <v>93565</v>
      </c>
      <c r="AH21" s="75" t="n">
        <f aca="false">+AH6-AG6</f>
        <v>73374</v>
      </c>
      <c r="AI21" s="75" t="n">
        <f aca="false">+AI6-AH6</f>
        <v>176708</v>
      </c>
      <c r="AJ21" s="75" t="n">
        <f aca="false">+AJ6</f>
        <v>73969</v>
      </c>
      <c r="AK21" s="75" t="n">
        <f aca="false">+AK6-AJ6</f>
        <v>180924</v>
      </c>
      <c r="AL21" s="75" t="n">
        <f aca="false">+AL6-AK6</f>
        <v>129990</v>
      </c>
      <c r="AM21" s="75" t="n">
        <f aca="false">+AM6-AL6</f>
        <v>152502</v>
      </c>
      <c r="AN21" s="75" t="n">
        <f aca="false">+AN6</f>
        <v>66549</v>
      </c>
      <c r="AO21" s="75" t="n">
        <f aca="false">+AO6-AN6</f>
        <v>106040</v>
      </c>
    </row>
    <row r="22" customFormat="false" ht="18" hidden="false" customHeight="false" outlineLevel="0" collapsed="false">
      <c r="A22" s="7" t="s">
        <v>69</v>
      </c>
      <c r="B22" s="71" t="n">
        <f aca="false">+B7</f>
        <v>1904728</v>
      </c>
      <c r="C22" s="20" t="n">
        <f aca="false">+C24-C19</f>
        <v>784463</v>
      </c>
      <c r="D22" s="20" t="n">
        <f aca="false">+D24-D19</f>
        <v>1118143</v>
      </c>
      <c r="E22" s="20" t="n">
        <f aca="false">+E24-E19</f>
        <v>1155391</v>
      </c>
      <c r="F22" s="71" t="n">
        <f aca="false">+F7</f>
        <v>942873</v>
      </c>
      <c r="G22" s="20" t="n">
        <f aca="false">+G24-G19</f>
        <v>5738</v>
      </c>
      <c r="H22" s="20" t="n">
        <f aca="false">+H24-H19</f>
        <v>-275184</v>
      </c>
      <c r="I22" s="20" t="n">
        <f aca="false">+I24-I19</f>
        <v>-22138</v>
      </c>
      <c r="J22" s="20" t="n">
        <f aca="false">+J24-J19</f>
        <v>-244390</v>
      </c>
      <c r="K22" s="20" t="n">
        <f aca="false">+K24-K19</f>
        <v>-104816</v>
      </c>
      <c r="L22" s="20" t="n">
        <f aca="false">+L24-L19</f>
        <v>-306310</v>
      </c>
      <c r="M22" s="20" t="n">
        <f aca="false">+M24-M19</f>
        <v>-62637</v>
      </c>
      <c r="N22" s="9" t="n">
        <f aca="false">+N24-N19</f>
        <v>52919</v>
      </c>
      <c r="O22" s="9" t="n">
        <f aca="false">+O24-O19</f>
        <v>-15994</v>
      </c>
      <c r="P22" s="9" t="n">
        <f aca="false">+P24-P19</f>
        <v>34208</v>
      </c>
      <c r="Q22" s="9" t="n">
        <f aca="false">+Q24-Q19</f>
        <v>157064</v>
      </c>
      <c r="R22" s="9" t="n">
        <f aca="false">+R24-R19</f>
        <v>-183226</v>
      </c>
      <c r="S22" s="9" t="n">
        <f aca="false">+S24-S19</f>
        <v>49819</v>
      </c>
      <c r="T22" s="9" t="n">
        <f aca="false">+T24-T19</f>
        <v>155261</v>
      </c>
      <c r="U22" s="9" t="n">
        <f aca="false">+U24-U19</f>
        <v>361390</v>
      </c>
      <c r="V22" s="9" t="n">
        <f aca="false">+V24-V19</f>
        <v>-368265</v>
      </c>
      <c r="W22" s="9" t="n">
        <f aca="false">+W24-W19</f>
        <v>-368265</v>
      </c>
      <c r="X22" s="9" t="n">
        <f aca="false">+X24-X19</f>
        <v>-17094</v>
      </c>
      <c r="Y22" s="9" t="n">
        <f aca="false">+Y24-Y19</f>
        <v>384908</v>
      </c>
      <c r="Z22" s="9" t="n">
        <f aca="false">+Z24-Z19</f>
        <v>-300386</v>
      </c>
      <c r="AA22" s="9" t="n">
        <f aca="false">+AA24-AA19</f>
        <v>-363224</v>
      </c>
      <c r="AB22" s="9" t="n">
        <f aca="false">+AB24-AB19</f>
        <v>-145656</v>
      </c>
      <c r="AC22" s="9" t="n">
        <f aca="false">+AC24-AC19</f>
        <v>-96528</v>
      </c>
      <c r="AD22" s="9" t="n">
        <f aca="false">+AD24-AD19</f>
        <v>-154069</v>
      </c>
      <c r="AE22" s="9" t="n">
        <f aca="false">+AE24-AE19</f>
        <v>-299263</v>
      </c>
      <c r="AF22" s="9" t="n">
        <f aca="false">+AF24-AF19</f>
        <v>-51645</v>
      </c>
      <c r="AG22" s="9" t="n">
        <f aca="false">+AG24-AG19</f>
        <v>104874</v>
      </c>
      <c r="AH22" s="9" t="n">
        <f aca="false">+AH24-AH19</f>
        <v>-22033</v>
      </c>
      <c r="AI22" s="9" t="n">
        <f aca="false">+AI24-AI19</f>
        <v>-245078</v>
      </c>
      <c r="AJ22" s="9" t="n">
        <f aca="false">+AJ24-AJ19</f>
        <v>-120772</v>
      </c>
      <c r="AK22" s="9" t="n">
        <f aca="false">+AK24-AK19</f>
        <v>72807</v>
      </c>
      <c r="AL22" s="9" t="n">
        <f aca="false">+AL24-AL19</f>
        <v>54976</v>
      </c>
      <c r="AM22" s="9" t="n">
        <f aca="false">+AM24-AM19</f>
        <v>-8345</v>
      </c>
      <c r="AN22" s="9" t="n">
        <f aca="false">+AN24-AN19</f>
        <v>76965</v>
      </c>
      <c r="AO22" s="9" t="n">
        <f aca="false">+AO24-AO19</f>
        <v>-55198</v>
      </c>
    </row>
    <row r="23" customFormat="false" ht="19.5" hidden="false" customHeight="false" outlineLevel="0" collapsed="false">
      <c r="A23" s="7"/>
      <c r="B23" s="71"/>
      <c r="F23" s="71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8" hidden="false" customHeight="false" outlineLevel="0" collapsed="false">
      <c r="A24" s="70" t="s">
        <v>70</v>
      </c>
      <c r="B24" s="71" t="n">
        <f aca="false">+B9</f>
        <v>3845056</v>
      </c>
      <c r="C24" s="77" t="n">
        <f aca="false">+'[46]FALLIDOS EFC'!AO$39</f>
        <v>4629519</v>
      </c>
      <c r="D24" s="77" t="n">
        <f aca="false">+'[46]FALLIDOS EFC'!AP$39</f>
        <v>4963199</v>
      </c>
      <c r="E24" s="77" t="n">
        <f aca="false">+'[46]FALLIDOS EFC'!AQ$39</f>
        <v>5000447</v>
      </c>
      <c r="F24" s="71" t="n">
        <f aca="false">+F9</f>
        <v>4787929</v>
      </c>
      <c r="G24" s="77" t="n">
        <f aca="false">+G9</f>
        <v>4793667</v>
      </c>
      <c r="H24" s="77" t="n">
        <f aca="false">+H9</f>
        <v>4518483</v>
      </c>
      <c r="I24" s="77" t="n">
        <f aca="false">+I9</f>
        <v>4496345</v>
      </c>
      <c r="J24" s="77" t="n">
        <f aca="false">+J9</f>
        <v>4251955</v>
      </c>
      <c r="K24" s="77" t="n">
        <f aca="false">+K9</f>
        <v>4147139</v>
      </c>
      <c r="L24" s="77" t="n">
        <f aca="false">+L9</f>
        <v>3840829</v>
      </c>
      <c r="M24" s="77" t="n">
        <f aca="false">+M9</f>
        <v>3778192</v>
      </c>
      <c r="N24" s="78" t="n">
        <f aca="false">+N9</f>
        <v>3831111</v>
      </c>
      <c r="O24" s="78" t="n">
        <f aca="false">+O9</f>
        <v>3815117</v>
      </c>
      <c r="P24" s="78" t="n">
        <f aca="false">+P9</f>
        <v>3849325</v>
      </c>
      <c r="Q24" s="78" t="n">
        <f aca="false">+Q9</f>
        <v>4006389</v>
      </c>
      <c r="R24" s="78" t="n">
        <f aca="false">+R9</f>
        <v>3823163</v>
      </c>
      <c r="S24" s="78" t="n">
        <f aca="false">+S9</f>
        <v>3872982</v>
      </c>
      <c r="T24" s="78" t="n">
        <f aca="false">+T9</f>
        <v>4028243</v>
      </c>
      <c r="U24" s="78" t="n">
        <f aca="false">+U9</f>
        <v>4389633</v>
      </c>
      <c r="V24" s="78" t="n">
        <f aca="false">+V9</f>
        <v>4021368</v>
      </c>
      <c r="W24" s="78" t="n">
        <f aca="false">+W9</f>
        <v>4021368</v>
      </c>
      <c r="X24" s="78" t="n">
        <f aca="false">+X9</f>
        <v>4004274</v>
      </c>
      <c r="Y24" s="78" t="n">
        <f aca="false">+Y9</f>
        <v>4389182</v>
      </c>
      <c r="Z24" s="78" t="n">
        <f aca="false">+Z9</f>
        <v>4088796</v>
      </c>
      <c r="AA24" s="78" t="n">
        <f aca="false">+AA9</f>
        <v>3725572</v>
      </c>
      <c r="AB24" s="78" t="n">
        <f aca="false">+AB9</f>
        <v>3579916</v>
      </c>
      <c r="AC24" s="78" t="n">
        <f aca="false">+AC9</f>
        <v>3483388</v>
      </c>
      <c r="AD24" s="78" t="n">
        <f aca="false">+AD9</f>
        <v>3329319</v>
      </c>
      <c r="AE24" s="78" t="n">
        <f aca="false">+AE9</f>
        <v>3030056</v>
      </c>
      <c r="AF24" s="78" t="n">
        <f aca="false">+AF9</f>
        <v>2978411</v>
      </c>
      <c r="AG24" s="78" t="n">
        <f aca="false">+AG9</f>
        <v>3083285</v>
      </c>
      <c r="AH24" s="78" t="n">
        <f aca="false">+AH9</f>
        <v>3061252</v>
      </c>
      <c r="AI24" s="78" t="n">
        <f aca="false">+AI9</f>
        <v>2816174</v>
      </c>
      <c r="AJ24" s="78" t="n">
        <f aca="false">+AJ9</f>
        <v>2695402</v>
      </c>
      <c r="AK24" s="78" t="n">
        <f aca="false">+AK9</f>
        <v>2768209</v>
      </c>
      <c r="AL24" s="78" t="n">
        <f aca="false">+AL9</f>
        <v>2823185</v>
      </c>
      <c r="AM24" s="78" t="n">
        <f aca="false">+AM9</f>
        <v>2814840</v>
      </c>
      <c r="AN24" s="78" t="n">
        <f aca="false">+AN9</f>
        <v>2891805</v>
      </c>
      <c r="AO24" s="78" t="n">
        <f aca="false">+AO9</f>
        <v>2836607</v>
      </c>
    </row>
    <row r="25" customFormat="false" ht="19.5" hidden="false" customHeight="false" outlineLevel="0" collapsed="false"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F25" s="76"/>
    </row>
    <row r="26" customFormat="false" ht="19.5" hidden="false" customHeight="false" outlineLevel="0" collapsed="false">
      <c r="N26" s="79" t="n">
        <f aca="false">+N24/N19*100</f>
        <v>101.400643482385</v>
      </c>
      <c r="O26" s="79" t="n">
        <f aca="false">+O24/O19*100</f>
        <v>99.5825231897484</v>
      </c>
      <c r="P26" s="79" t="n">
        <f aca="false">+P24/P19*100</f>
        <v>100.896643536751</v>
      </c>
      <c r="Q26" s="79" t="n">
        <f aca="false">+Q24/Q19*100</f>
        <v>104.080299792821</v>
      </c>
      <c r="R26" s="79" t="n">
        <f aca="false">+R24/R19*100</f>
        <v>95.4266547756596</v>
      </c>
      <c r="S26" s="79" t="n">
        <f aca="false">+S24/S19*100</f>
        <v>101.303083337017</v>
      </c>
      <c r="T26" s="79" t="n">
        <f aca="false">+T24/T19*100</f>
        <v>104.008823175527</v>
      </c>
      <c r="U26" s="79" t="n">
        <f aca="false">+U24/U19*100</f>
        <v>108.97140515108</v>
      </c>
      <c r="V26" s="79" t="n">
        <f aca="false">+V24/V19*100</f>
        <v>91.6105742780775</v>
      </c>
      <c r="W26" s="79" t="n">
        <f aca="false">+W24/W19*100</f>
        <v>91.6105742780775</v>
      </c>
      <c r="X26" s="79" t="n">
        <f aca="false">+X24/X19*100</f>
        <v>99.5749207732294</v>
      </c>
      <c r="Y26" s="79" t="n">
        <f aca="false">+Y24/Y19*100</f>
        <v>109.612429119486</v>
      </c>
      <c r="Z26" s="79" t="n">
        <f aca="false">+Z24/Z19*100</f>
        <v>93.1562190859254</v>
      </c>
      <c r="AA26" s="79" t="n">
        <f aca="false">+AA24/AA19*100</f>
        <v>91.1166025402099</v>
      </c>
      <c r="AB26" s="79" t="n">
        <f aca="false">+AB24/AB19*100</f>
        <v>96.090372162986</v>
      </c>
      <c r="AC26" s="79" t="n">
        <f aca="false">+AC24/AC19*100</f>
        <v>97.3036238839124</v>
      </c>
      <c r="AF26" s="79" t="n">
        <f aca="false">+AF24/AF19*100</f>
        <v>98.29557605536</v>
      </c>
    </row>
    <row r="29" customFormat="false" ht="15.75" hidden="false" customHeight="false" outlineLevel="0" collapsed="false">
      <c r="V29" s="81" t="n">
        <f aca="false">+V22/V19</f>
        <v>-0.0838942572192254</v>
      </c>
      <c r="W29" s="81" t="n">
        <f aca="false">+W22/W19</f>
        <v>-0.0838942572192254</v>
      </c>
    </row>
  </sheetData>
  <mergeCells count="2">
    <mergeCell ref="A1:D1"/>
    <mergeCell ref="A16:D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6" activeCellId="0" sqref="AO6"/>
    </sheetView>
  </sheetViews>
  <sheetFormatPr defaultColWidth="19.9921875" defaultRowHeight="15.75" zeroHeight="false" outlineLevelRow="0" outlineLevelCol="0"/>
  <cols>
    <col collapsed="false" customWidth="true" hidden="false" outlineLevel="0" max="1" min="1" style="82" width="42.56"/>
    <col collapsed="false" customWidth="false" hidden="true" outlineLevel="0" max="13" min="2" style="82" width="19.99"/>
    <col collapsed="false" customWidth="false" hidden="true" outlineLevel="0" max="14" min="14" style="83" width="19.99"/>
    <col collapsed="false" customWidth="false" hidden="true" outlineLevel="0" max="36" min="15" style="82" width="19.99"/>
    <col collapsed="false" customWidth="false" hidden="false" outlineLevel="0" max="37" min="37" style="82" width="19.99"/>
    <col collapsed="false" customWidth="true" hidden="false" outlineLevel="0" max="38" min="38" style="82" width="20.7"/>
    <col collapsed="false" customWidth="false" hidden="false" outlineLevel="0" max="257" min="39" style="82" width="19.99"/>
  </cols>
  <sheetData>
    <row r="1" customFormat="false" ht="27" hidden="false" customHeight="false" outlineLevel="0" collapsed="false">
      <c r="D1" s="84"/>
      <c r="E1" s="84"/>
    </row>
    <row r="2" customFormat="false" ht="19.5" hidden="false" customHeight="false" outlineLevel="0" collapsed="false">
      <c r="A2" s="85" t="s">
        <v>73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7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</row>
    <row r="3" customFormat="false" ht="21" hidden="false" customHeight="true" outlineLevel="0" collapsed="false">
      <c r="A3" s="88" t="s">
        <v>74</v>
      </c>
      <c r="B3" s="86"/>
      <c r="C3" s="86"/>
      <c r="D3" s="89"/>
      <c r="E3" s="89"/>
      <c r="F3" s="90"/>
      <c r="G3" s="90"/>
      <c r="H3" s="90"/>
      <c r="I3" s="90"/>
      <c r="J3" s="90"/>
      <c r="K3" s="90"/>
      <c r="L3" s="90"/>
      <c r="M3" s="90"/>
      <c r="N3" s="91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2"/>
      <c r="AL3" s="92"/>
      <c r="AM3" s="92"/>
      <c r="AN3" s="92"/>
      <c r="AO3" s="92"/>
      <c r="AP3" s="92"/>
      <c r="AQ3" s="92"/>
      <c r="AR3" s="92"/>
      <c r="AS3" s="92"/>
    </row>
    <row r="4" customFormat="false" ht="18" hidden="false" customHeight="false" outlineLevel="0" collapsed="false">
      <c r="A4" s="93"/>
      <c r="B4" s="69" t="n">
        <v>39813</v>
      </c>
      <c r="C4" s="69" t="n">
        <v>39903</v>
      </c>
      <c r="D4" s="69" t="n">
        <v>39994</v>
      </c>
      <c r="E4" s="69" t="n">
        <v>40086</v>
      </c>
      <c r="F4" s="69" t="n">
        <v>40178</v>
      </c>
      <c r="G4" s="69" t="n">
        <v>40268</v>
      </c>
      <c r="H4" s="69" t="n">
        <v>40359</v>
      </c>
      <c r="I4" s="69" t="n">
        <v>40451</v>
      </c>
      <c r="J4" s="69" t="n">
        <v>40543</v>
      </c>
      <c r="K4" s="69" t="n">
        <v>40633</v>
      </c>
      <c r="L4" s="69" t="n">
        <v>40724</v>
      </c>
      <c r="M4" s="69" t="n">
        <v>40816</v>
      </c>
      <c r="N4" s="69" t="n">
        <v>40908</v>
      </c>
      <c r="O4" s="69" t="n">
        <v>40999</v>
      </c>
      <c r="P4" s="69" t="n">
        <v>41090</v>
      </c>
      <c r="Q4" s="69" t="n">
        <v>41182</v>
      </c>
      <c r="R4" s="69" t="n">
        <v>41274</v>
      </c>
      <c r="S4" s="69" t="n">
        <v>41364</v>
      </c>
      <c r="T4" s="69" t="n">
        <v>41455</v>
      </c>
      <c r="U4" s="69" t="n">
        <v>41547</v>
      </c>
      <c r="V4" s="69" t="n">
        <v>41639</v>
      </c>
      <c r="W4" s="69" t="s">
        <v>22</v>
      </c>
      <c r="X4" s="69" t="n">
        <v>41729</v>
      </c>
      <c r="Y4" s="69" t="n">
        <v>41820</v>
      </c>
      <c r="Z4" s="69" t="n">
        <v>41912</v>
      </c>
      <c r="AA4" s="69" t="n">
        <v>42004</v>
      </c>
      <c r="AB4" s="69" t="n">
        <v>42094</v>
      </c>
      <c r="AC4" s="69" t="n">
        <v>42185</v>
      </c>
      <c r="AD4" s="69" t="n">
        <v>42277</v>
      </c>
      <c r="AE4" s="69" t="n">
        <v>42369</v>
      </c>
      <c r="AF4" s="69" t="n">
        <v>42460</v>
      </c>
      <c r="AG4" s="69" t="n">
        <v>42551</v>
      </c>
      <c r="AH4" s="69" t="n">
        <v>42643</v>
      </c>
      <c r="AI4" s="69" t="n">
        <v>42735</v>
      </c>
      <c r="AJ4" s="69" t="n">
        <v>42825</v>
      </c>
      <c r="AK4" s="69" t="n">
        <v>42916</v>
      </c>
      <c r="AL4" s="69" t="n">
        <v>43008</v>
      </c>
      <c r="AM4" s="69" t="n">
        <v>43100</v>
      </c>
      <c r="AN4" s="69" t="n">
        <v>43190</v>
      </c>
      <c r="AO4" s="69" t="n">
        <v>43281</v>
      </c>
    </row>
    <row r="5" customFormat="false" ht="18" hidden="false" customHeight="false" outlineLevel="0" collapsed="false">
      <c r="A5" s="94" t="s">
        <v>75</v>
      </c>
      <c r="B5" s="95" t="n">
        <f aca="false">+'[46]FALLIDOS EFC'!$AL$9</f>
        <v>1730541</v>
      </c>
      <c r="C5" s="95" t="n">
        <f aca="false">+$B11</f>
        <v>2378121</v>
      </c>
      <c r="D5" s="95" t="n">
        <f aca="false">+$B11</f>
        <v>2378121</v>
      </c>
      <c r="E5" s="95" t="n">
        <f aca="false">+$B11</f>
        <v>2378121</v>
      </c>
      <c r="F5" s="95" t="n">
        <f aca="false">+$B11</f>
        <v>2378121</v>
      </c>
      <c r="G5" s="95" t="n">
        <f aca="false">+F11</f>
        <v>2798585</v>
      </c>
      <c r="H5" s="95" t="n">
        <f aca="false">+F11</f>
        <v>2798585</v>
      </c>
      <c r="I5" s="95" t="n">
        <f aca="false">+F11</f>
        <v>2798585</v>
      </c>
      <c r="J5" s="95" t="n">
        <f aca="false">+F11</f>
        <v>2798585</v>
      </c>
      <c r="K5" s="95" t="n">
        <f aca="false">+J11</f>
        <v>2882645</v>
      </c>
      <c r="L5" s="95" t="n">
        <f aca="false">+J11</f>
        <v>2882645</v>
      </c>
      <c r="M5" s="95" t="n">
        <f aca="false">+J11</f>
        <v>2882645</v>
      </c>
      <c r="N5" s="95" t="n">
        <f aca="false">+J11</f>
        <v>2882645</v>
      </c>
      <c r="O5" s="95" t="n">
        <f aca="false">+N11</f>
        <v>2272893</v>
      </c>
      <c r="P5" s="95" t="n">
        <f aca="false">+N11</f>
        <v>2272893</v>
      </c>
      <c r="Q5" s="95" t="n">
        <f aca="false">+N11</f>
        <v>2272893</v>
      </c>
      <c r="R5" s="95" t="n">
        <f aca="false">+N11</f>
        <v>2272893</v>
      </c>
      <c r="S5" s="95" t="n">
        <f aca="false">+R11</f>
        <v>2103360</v>
      </c>
      <c r="T5" s="95" t="n">
        <f aca="false">+R11</f>
        <v>2103360</v>
      </c>
      <c r="U5" s="95" t="n">
        <f aca="false">+R11</f>
        <v>2103360</v>
      </c>
      <c r="V5" s="95" t="n">
        <f aca="false">+R11</f>
        <v>2103360</v>
      </c>
      <c r="W5" s="95" t="n">
        <f aca="false">+R11</f>
        <v>2103360</v>
      </c>
      <c r="X5" s="95" t="n">
        <f aca="false">+W11</f>
        <v>2255400</v>
      </c>
      <c r="Y5" s="95" t="n">
        <f aca="false">+W11</f>
        <v>2255400</v>
      </c>
      <c r="Z5" s="95" t="n">
        <f aca="false">+W11</f>
        <v>2255400</v>
      </c>
      <c r="AA5" s="95" t="n">
        <f aca="false">+W11</f>
        <v>2255400</v>
      </c>
      <c r="AB5" s="95" t="n">
        <f aca="false">+AA11</f>
        <v>2138022</v>
      </c>
      <c r="AC5" s="95" t="n">
        <f aca="false">+AA11</f>
        <v>2138022</v>
      </c>
      <c r="AD5" s="95" t="n">
        <f aca="false">+AA11</f>
        <v>2138022</v>
      </c>
      <c r="AE5" s="95" t="n">
        <f aca="false">+AA11</f>
        <v>2138022</v>
      </c>
      <c r="AF5" s="95" t="n">
        <f aca="false">+AE11</f>
        <v>2009777</v>
      </c>
      <c r="AG5" s="95" t="n">
        <f aca="false">+AE11</f>
        <v>2009777</v>
      </c>
      <c r="AH5" s="95" t="n">
        <f aca="false">+AE11</f>
        <v>2009777</v>
      </c>
      <c r="AI5" s="95" t="n">
        <f aca="false">+AE11</f>
        <v>2009777</v>
      </c>
      <c r="AJ5" s="95" t="n">
        <f aca="false">+AI11</f>
        <v>2021716</v>
      </c>
      <c r="AK5" s="95" t="n">
        <f aca="false">+AI11</f>
        <v>2021716</v>
      </c>
      <c r="AL5" s="95" t="n">
        <f aca="false">+AI11</f>
        <v>2021716</v>
      </c>
      <c r="AM5" s="95" t="n">
        <f aca="false">+AI11</f>
        <v>2021716</v>
      </c>
      <c r="AN5" s="95" t="n">
        <f aca="false">+AM11</f>
        <v>1896492</v>
      </c>
      <c r="AO5" s="95" t="n">
        <f aca="false">+AM11</f>
        <v>1896492</v>
      </c>
    </row>
    <row r="6" customFormat="false" ht="18" hidden="false" customHeight="false" outlineLevel="0" collapsed="false">
      <c r="A6" s="96" t="s">
        <v>76</v>
      </c>
      <c r="B6" s="97" t="n">
        <f aca="false">+'[46]FALLIDOS EFC'!$AL$21</f>
        <v>1486580</v>
      </c>
      <c r="C6" s="97" t="n">
        <f aca="false">+'[46]FALLIDOS EFC'!AO$21</f>
        <v>481641</v>
      </c>
      <c r="D6" s="97" t="n">
        <f aca="false">+'[46]FALLIDOS EFC'!AP$21</f>
        <v>1044254</v>
      </c>
      <c r="E6" s="97" t="n">
        <f aca="false">+'[46]FALLIDOS EFC'!AQ$21</f>
        <v>1510838</v>
      </c>
      <c r="F6" s="97" t="n">
        <v>2026094</v>
      </c>
      <c r="G6" s="97" t="n">
        <v>392332</v>
      </c>
      <c r="H6" s="97" t="n">
        <v>782851</v>
      </c>
      <c r="I6" s="97" t="n">
        <v>1290473</v>
      </c>
      <c r="J6" s="97" t="n">
        <v>1597902</v>
      </c>
      <c r="K6" s="97" t="n">
        <v>250528</v>
      </c>
      <c r="L6" s="97" t="n">
        <v>605971</v>
      </c>
      <c r="M6" s="97" t="n">
        <v>826385</v>
      </c>
      <c r="N6" s="97" t="e">
        <f aca="false">+#REF!</f>
        <v>#REF!</v>
      </c>
      <c r="O6" s="97" t="e">
        <f aca="false">+#REF!</f>
        <v>#REF!</v>
      </c>
      <c r="P6" s="97" t="e">
        <f aca="false">+#REF!</f>
        <v>#REF!</v>
      </c>
      <c r="Q6" s="97" t="e">
        <f aca="false">+#REF!</f>
        <v>#REF!</v>
      </c>
      <c r="R6" s="97" t="e">
        <f aca="false">+#REF!</f>
        <v>#REF!</v>
      </c>
      <c r="S6" s="97" t="e">
        <f aca="false">+#REF!</f>
        <v>#REF!</v>
      </c>
      <c r="T6" s="97" t="e">
        <f aca="false">+#REF!</f>
        <v>#REF!</v>
      </c>
      <c r="U6" s="97" t="e">
        <f aca="false">+#REF!</f>
        <v>#REF!</v>
      </c>
      <c r="V6" s="97" t="e">
        <f aca="false">+#REF!</f>
        <v>#REF!</v>
      </c>
      <c r="W6" s="97" t="e">
        <f aca="false">+#REF!</f>
        <v>#REF!</v>
      </c>
      <c r="X6" s="97" t="e">
        <f aca="false">+#REF!</f>
        <v>#REF!</v>
      </c>
      <c r="Y6" s="97" t="e">
        <f aca="false">+#REF!</f>
        <v>#REF!</v>
      </c>
      <c r="Z6" s="97" t="e">
        <f aca="false">+#REF!</f>
        <v>#REF!</v>
      </c>
      <c r="AA6" s="97" t="e">
        <f aca="false">+#REF!</f>
        <v>#REF!</v>
      </c>
      <c r="AB6" s="97" t="e">
        <f aca="false">+#REF!</f>
        <v>#REF!</v>
      </c>
      <c r="AC6" s="97" t="e">
        <f aca="false">+#REF!</f>
        <v>#REF!</v>
      </c>
      <c r="AD6" s="97" t="e">
        <f aca="false">+#REF!</f>
        <v>#REF!</v>
      </c>
      <c r="AE6" s="97" t="e">
        <f aca="false">+#REF!</f>
        <v>#REF!</v>
      </c>
      <c r="AF6" s="97" t="e">
        <f aca="false">+#REF!</f>
        <v>#REF!</v>
      </c>
      <c r="AG6" s="97" t="n">
        <f aca="false">+Cascada!B46</f>
        <v>453015</v>
      </c>
      <c r="AH6" s="97" t="n">
        <f aca="false">+Cascada!D46</f>
        <v>663779</v>
      </c>
      <c r="AI6" s="97" t="n">
        <f aca="false">+Cascada!F46</f>
        <v>1022817</v>
      </c>
      <c r="AJ6" s="97" t="n">
        <f aca="false">+Cascada!H46</f>
        <v>226386</v>
      </c>
      <c r="AK6" s="97" t="n">
        <f aca="false">+Cascada!J46</f>
        <v>541943</v>
      </c>
      <c r="AL6" s="97" t="n">
        <f aca="false">+Cascada!L46</f>
        <v>725790</v>
      </c>
      <c r="AM6" s="97" t="n">
        <f aca="false">+Cascada!N46</f>
        <v>1057347</v>
      </c>
      <c r="AN6" s="97" t="n">
        <f aca="false">+Cascada!P46</f>
        <v>297165</v>
      </c>
      <c r="AO6" s="97" t="n">
        <f aca="false">+Cascada!R46</f>
        <v>592739</v>
      </c>
    </row>
    <row r="7" customFormat="false" ht="18" hidden="false" customHeight="false" outlineLevel="0" collapsed="false">
      <c r="A7" s="98" t="s">
        <v>77</v>
      </c>
      <c r="B7" s="9" t="n">
        <f aca="false">B5+B6</f>
        <v>3217121</v>
      </c>
      <c r="C7" s="9" t="n">
        <f aca="false">C5+C6</f>
        <v>2859762</v>
      </c>
      <c r="D7" s="9" t="n">
        <f aca="false">D5+D6</f>
        <v>3422375</v>
      </c>
      <c r="E7" s="9" t="n">
        <f aca="false">E5+E6</f>
        <v>3888959</v>
      </c>
      <c r="F7" s="9" t="n">
        <f aca="false">F5+F6</f>
        <v>4404215</v>
      </c>
      <c r="G7" s="9" t="n">
        <f aca="false">G5+G6</f>
        <v>3190917</v>
      </c>
      <c r="H7" s="9" t="n">
        <f aca="false">H5+H6</f>
        <v>3581436</v>
      </c>
      <c r="I7" s="9" t="n">
        <f aca="false">I5+I6</f>
        <v>4089058</v>
      </c>
      <c r="J7" s="9" t="n">
        <f aca="false">J5+J6</f>
        <v>4396487</v>
      </c>
      <c r="K7" s="9" t="n">
        <f aca="false">K5+K6</f>
        <v>3133173</v>
      </c>
      <c r="L7" s="9" t="n">
        <f aca="false">L5+L6</f>
        <v>3488616</v>
      </c>
      <c r="M7" s="9" t="n">
        <f aca="false">M5+M6</f>
        <v>3709030</v>
      </c>
      <c r="N7" s="9" t="e">
        <f aca="false">N5+N6</f>
        <v>#REF!</v>
      </c>
      <c r="O7" s="9" t="e">
        <f aca="false">O5+O6</f>
        <v>#REF!</v>
      </c>
      <c r="P7" s="9" t="e">
        <f aca="false">P5+P6</f>
        <v>#REF!</v>
      </c>
      <c r="Q7" s="9" t="e">
        <f aca="false">Q5+Q6</f>
        <v>#REF!</v>
      </c>
      <c r="R7" s="9" t="e">
        <f aca="false">R5+R6</f>
        <v>#REF!</v>
      </c>
      <c r="S7" s="9" t="e">
        <f aca="false">S5+S6</f>
        <v>#REF!</v>
      </c>
      <c r="T7" s="9" t="e">
        <f aca="false">T5+T6</f>
        <v>#REF!</v>
      </c>
      <c r="U7" s="9" t="e">
        <f aca="false">U5+U6</f>
        <v>#REF!</v>
      </c>
      <c r="V7" s="9" t="e">
        <f aca="false">V5+V6</f>
        <v>#REF!</v>
      </c>
      <c r="W7" s="9" t="e">
        <f aca="false">W5+W6</f>
        <v>#REF!</v>
      </c>
      <c r="X7" s="9" t="e">
        <f aca="false">X5+X6</f>
        <v>#REF!</v>
      </c>
      <c r="Y7" s="9" t="e">
        <f aca="false">Y5+Y6</f>
        <v>#REF!</v>
      </c>
      <c r="Z7" s="9" t="e">
        <f aca="false">Z5+Z6</f>
        <v>#REF!</v>
      </c>
      <c r="AA7" s="9" t="e">
        <f aca="false">AA5+AA6</f>
        <v>#REF!</v>
      </c>
      <c r="AB7" s="9" t="e">
        <f aca="false">AB5+AB6</f>
        <v>#REF!</v>
      </c>
      <c r="AC7" s="9" t="e">
        <f aca="false">AC5+AC6</f>
        <v>#REF!</v>
      </c>
      <c r="AD7" s="9" t="e">
        <f aca="false">AD5+AD6</f>
        <v>#REF!</v>
      </c>
      <c r="AE7" s="9" t="e">
        <f aca="false">AE5+AE6</f>
        <v>#REF!</v>
      </c>
      <c r="AF7" s="9" t="e">
        <f aca="false">AF5+AF6</f>
        <v>#REF!</v>
      </c>
      <c r="AG7" s="9" t="n">
        <f aca="false">AG5+AG6</f>
        <v>2462792</v>
      </c>
      <c r="AH7" s="9" t="n">
        <f aca="false">AH5+AH6</f>
        <v>2673556</v>
      </c>
      <c r="AI7" s="9" t="n">
        <f aca="false">AI5+AI6</f>
        <v>3032594</v>
      </c>
      <c r="AJ7" s="9" t="n">
        <f aca="false">AJ5+AJ6</f>
        <v>2248102</v>
      </c>
      <c r="AK7" s="9" t="n">
        <f aca="false">AK5+AK6</f>
        <v>2563659</v>
      </c>
      <c r="AL7" s="9" t="n">
        <f aca="false">AL5+AL6</f>
        <v>2747506</v>
      </c>
      <c r="AM7" s="9" t="n">
        <f aca="false">AM5+AM6</f>
        <v>3079063</v>
      </c>
      <c r="AN7" s="9" t="n">
        <f aca="false">AN5+AN6</f>
        <v>2193657</v>
      </c>
      <c r="AO7" s="9" t="n">
        <f aca="false">AO5+AO6</f>
        <v>2489231</v>
      </c>
    </row>
    <row r="8" customFormat="false" ht="18" hidden="false" customHeight="false" outlineLevel="0" collapsed="false">
      <c r="A8" s="96" t="s">
        <v>78</v>
      </c>
      <c r="B8" s="9" t="n">
        <f aca="false">B9+B10</f>
        <v>839000</v>
      </c>
      <c r="C8" s="9" t="n">
        <f aca="false">C9+C10</f>
        <v>286019</v>
      </c>
      <c r="D8" s="9" t="n">
        <f aca="false">D9+D10</f>
        <v>726250</v>
      </c>
      <c r="E8" s="9" t="n">
        <f aca="false">E9+E10</f>
        <v>1130096</v>
      </c>
      <c r="F8" s="9" t="n">
        <f aca="false">F9+F10</f>
        <v>1605630</v>
      </c>
      <c r="G8" s="9" t="n">
        <f aca="false">G9+G10</f>
        <v>319597</v>
      </c>
      <c r="H8" s="9" t="n">
        <f aca="false">H9+H10</f>
        <v>654522</v>
      </c>
      <c r="I8" s="9" t="n">
        <f aca="false">I9+I10</f>
        <v>950359</v>
      </c>
      <c r="J8" s="9" t="n">
        <f aca="false">J9+J10</f>
        <v>1513842</v>
      </c>
      <c r="K8" s="9" t="n">
        <f aca="false">K9+K10</f>
        <v>353080</v>
      </c>
      <c r="L8" s="9" t="n">
        <f aca="false">L9+L10</f>
        <v>954045</v>
      </c>
      <c r="M8" s="9" t="n">
        <f aca="false">M9+M10</f>
        <v>1229363</v>
      </c>
      <c r="N8" s="9" t="e">
        <f aca="false">N9+N10</f>
        <v>#REF!</v>
      </c>
      <c r="O8" s="9" t="e">
        <f aca="false">O9+O10</f>
        <v>#REF!</v>
      </c>
      <c r="P8" s="9" t="e">
        <f aca="false">P9+P10</f>
        <v>#REF!</v>
      </c>
      <c r="Q8" s="9" t="e">
        <f aca="false">Q9+Q10</f>
        <v>#REF!</v>
      </c>
      <c r="R8" s="9" t="e">
        <f aca="false">R9+R10</f>
        <v>#REF!</v>
      </c>
      <c r="S8" s="9" t="e">
        <f aca="false">S9+S10</f>
        <v>#REF!</v>
      </c>
      <c r="T8" s="9" t="e">
        <f aca="false">T9+T10</f>
        <v>#REF!</v>
      </c>
      <c r="U8" s="9" t="e">
        <f aca="false">U9+U10</f>
        <v>#REF!</v>
      </c>
      <c r="V8" s="9" t="e">
        <f aca="false">V9+V10</f>
        <v>#REF!</v>
      </c>
      <c r="W8" s="9" t="e">
        <f aca="false">W9+W10</f>
        <v>#REF!</v>
      </c>
      <c r="X8" s="9" t="e">
        <f aca="false">X9+X10</f>
        <v>#REF!</v>
      </c>
      <c r="Y8" s="9" t="e">
        <f aca="false">Y9+Y10</f>
        <v>#REF!</v>
      </c>
      <c r="Z8" s="9" t="e">
        <f aca="false">Z9+Z10</f>
        <v>#REF!</v>
      </c>
      <c r="AA8" s="9" t="e">
        <f aca="false">AA9+AA10</f>
        <v>#REF!</v>
      </c>
      <c r="AB8" s="9" t="e">
        <f aca="false">AB9+AB10</f>
        <v>#REF!</v>
      </c>
      <c r="AC8" s="9" t="e">
        <f aca="false">AC9+AC10</f>
        <v>#REF!</v>
      </c>
      <c r="AD8" s="9" t="e">
        <f aca="false">AD9+AD10</f>
        <v>#REF!</v>
      </c>
      <c r="AE8" s="9" t="e">
        <f aca="false">AE9+AE10</f>
        <v>#REF!</v>
      </c>
      <c r="AF8" s="9" t="e">
        <f aca="false">AF9+AF10</f>
        <v>#REF!</v>
      </c>
      <c r="AG8" s="9" t="n">
        <f aca="false">AG9+AG10</f>
        <v>456111</v>
      </c>
      <c r="AH8" s="9" t="n">
        <f aca="false">AH9+AH10</f>
        <v>633761</v>
      </c>
      <c r="AI8" s="9" t="n">
        <f aca="false">AI9+AI10</f>
        <v>1010878</v>
      </c>
      <c r="AJ8" s="9" t="n">
        <f aca="false">AJ9+AJ10</f>
        <v>315451</v>
      </c>
      <c r="AK8" s="9" t="n">
        <f aca="false">AK9+AK10</f>
        <v>585750</v>
      </c>
      <c r="AL8" s="9" t="n">
        <f aca="false">AL9+AL10</f>
        <v>893570</v>
      </c>
      <c r="AM8" s="9" t="n">
        <f aca="false">AM9+AM10</f>
        <v>1182571</v>
      </c>
      <c r="AN8" s="9" t="n">
        <f aca="false">AN9+AN10</f>
        <v>244602</v>
      </c>
      <c r="AO8" s="9" t="n">
        <f aca="false">AO9+AO10</f>
        <v>465197</v>
      </c>
    </row>
    <row r="9" customFormat="false" ht="18" hidden="false" customHeight="false" outlineLevel="0" collapsed="false">
      <c r="A9" s="99" t="s">
        <v>79</v>
      </c>
      <c r="B9" s="97" t="n">
        <f aca="false">+'[46]FALLIDOS EFC'!$AL$12</f>
        <v>353566</v>
      </c>
      <c r="C9" s="97" t="n">
        <f aca="false">+'[46]FALLIDOS EFC'!AO$12</f>
        <v>178382</v>
      </c>
      <c r="D9" s="97" t="n">
        <f aca="false">+'[46]FALLIDOS EFC'!AP$12</f>
        <v>265206</v>
      </c>
      <c r="E9" s="97" t="n">
        <f aca="false">+'[46]FALLIDOS EFC'!AQ$12</f>
        <v>370180</v>
      </c>
      <c r="F9" s="97" t="n">
        <v>405294</v>
      </c>
      <c r="G9" s="97" t="n">
        <v>105246</v>
      </c>
      <c r="H9" s="97" t="n">
        <v>180664</v>
      </c>
      <c r="I9" s="97" t="n">
        <v>271290</v>
      </c>
      <c r="J9" s="97" t="n">
        <v>453527</v>
      </c>
      <c r="K9" s="97" t="n">
        <v>120443</v>
      </c>
      <c r="L9" s="97" t="n">
        <v>217383</v>
      </c>
      <c r="M9" s="97" t="n">
        <v>289158</v>
      </c>
      <c r="N9" s="97" t="e">
        <f aca="false">+#REF!</f>
        <v>#REF!</v>
      </c>
      <c r="O9" s="97" t="e">
        <f aca="false">+#REF!</f>
        <v>#REF!</v>
      </c>
      <c r="P9" s="97" t="e">
        <f aca="false">+#REF!</f>
        <v>#REF!</v>
      </c>
      <c r="Q9" s="97" t="e">
        <f aca="false">+#REF!</f>
        <v>#REF!</v>
      </c>
      <c r="R9" s="97" t="e">
        <f aca="false">+#REF!</f>
        <v>#REF!</v>
      </c>
      <c r="S9" s="97" t="e">
        <f aca="false">+#REF!</f>
        <v>#REF!</v>
      </c>
      <c r="T9" s="97" t="e">
        <f aca="false">+#REF!</f>
        <v>#REF!</v>
      </c>
      <c r="U9" s="97" t="e">
        <f aca="false">+#REF!</f>
        <v>#REF!</v>
      </c>
      <c r="V9" s="97" t="e">
        <f aca="false">+#REF!</f>
        <v>#REF!</v>
      </c>
      <c r="W9" s="97" t="e">
        <f aca="false">+#REF!</f>
        <v>#REF!</v>
      </c>
      <c r="X9" s="97" t="e">
        <f aca="false">+#REF!</f>
        <v>#REF!</v>
      </c>
      <c r="Y9" s="97" t="e">
        <f aca="false">+#REF!</f>
        <v>#REF!</v>
      </c>
      <c r="Z9" s="97" t="e">
        <f aca="false">+#REF!</f>
        <v>#REF!</v>
      </c>
      <c r="AA9" s="97" t="e">
        <f aca="false">+#REF!</f>
        <v>#REF!</v>
      </c>
      <c r="AB9" s="97" t="e">
        <f aca="false">+#REF!</f>
        <v>#REF!</v>
      </c>
      <c r="AC9" s="97" t="e">
        <f aca="false">+#REF!</f>
        <v>#REF!</v>
      </c>
      <c r="AD9" s="97" t="e">
        <f aca="false">+#REF!</f>
        <v>#REF!</v>
      </c>
      <c r="AE9" s="97" t="e">
        <f aca="false">+#REF!</f>
        <v>#REF!</v>
      </c>
      <c r="AF9" s="97" t="e">
        <f aca="false">+#REF!</f>
        <v>#REF!</v>
      </c>
      <c r="AG9" s="97" t="n">
        <f aca="false">+Cascada!B36</f>
        <v>265903</v>
      </c>
      <c r="AH9" s="97" t="n">
        <f aca="false">+Cascada!D36</f>
        <v>370179</v>
      </c>
      <c r="AI9" s="97" t="n">
        <f aca="false">+Cascada!F36</f>
        <v>570588</v>
      </c>
      <c r="AJ9" s="97" t="n">
        <f aca="false">+Cascada!H36</f>
        <v>241482</v>
      </c>
      <c r="AK9" s="97" t="n">
        <f aca="false">+Cascada!J36</f>
        <v>330767</v>
      </c>
      <c r="AL9" s="97" t="n">
        <f aca="false">+Cascada!L36</f>
        <v>508687</v>
      </c>
      <c r="AM9" s="97" t="n">
        <f aca="false">+Cascada!N36</f>
        <v>645186</v>
      </c>
      <c r="AN9" s="97" t="n">
        <f aca="false">+Cascada!P36</f>
        <v>178053</v>
      </c>
      <c r="AO9" s="97" t="n">
        <f aca="false">+Cascada!R36</f>
        <v>292608</v>
      </c>
    </row>
    <row r="10" customFormat="false" ht="18" hidden="false" customHeight="false" outlineLevel="0" collapsed="false">
      <c r="A10" s="99" t="s">
        <v>80</v>
      </c>
      <c r="B10" s="97" t="n">
        <f aca="false">+'[46]FALLIDOS EFC'!$AL$26</f>
        <v>485434</v>
      </c>
      <c r="C10" s="97" t="n">
        <f aca="false">+'[46]FALLIDOS EFC'!AO$26</f>
        <v>107637</v>
      </c>
      <c r="D10" s="97" t="n">
        <f aca="false">+'[46]FALLIDOS EFC'!AP$26</f>
        <v>461044</v>
      </c>
      <c r="E10" s="97" t="n">
        <f aca="false">+'[46]FALLIDOS EFC'!AQ$26</f>
        <v>759916</v>
      </c>
      <c r="F10" s="97" t="n">
        <v>1200336</v>
      </c>
      <c r="G10" s="97" t="n">
        <v>214351</v>
      </c>
      <c r="H10" s="97" t="n">
        <v>473858</v>
      </c>
      <c r="I10" s="97" t="n">
        <v>679069</v>
      </c>
      <c r="J10" s="97" t="n">
        <v>1060315</v>
      </c>
      <c r="K10" s="97" t="n">
        <v>232637</v>
      </c>
      <c r="L10" s="97" t="n">
        <v>736662</v>
      </c>
      <c r="M10" s="97" t="n">
        <v>940205</v>
      </c>
      <c r="N10" s="97" t="n">
        <v>1360016</v>
      </c>
      <c r="O10" s="97" t="n">
        <f aca="false">+evolmovdud!O6</f>
        <v>156442</v>
      </c>
      <c r="P10" s="97" t="n">
        <f aca="false">+evolmovdud!P6</f>
        <v>309758</v>
      </c>
      <c r="Q10" s="97" t="n">
        <f aca="false">+evolmovdud!Q6</f>
        <v>473836</v>
      </c>
      <c r="R10" s="97" t="n">
        <f aca="false">+evolmovdud!R6</f>
        <v>796468</v>
      </c>
      <c r="S10" s="97" t="n">
        <v>158484</v>
      </c>
      <c r="T10" s="97" t="n">
        <v>317833</v>
      </c>
      <c r="U10" s="97" t="n">
        <v>470700</v>
      </c>
      <c r="V10" s="97" t="n">
        <v>699793</v>
      </c>
      <c r="W10" s="97" t="n">
        <v>699793</v>
      </c>
      <c r="X10" s="97" t="n">
        <v>148665</v>
      </c>
      <c r="Y10" s="97" t="n">
        <v>318065</v>
      </c>
      <c r="Z10" s="97" t="n">
        <v>561342</v>
      </c>
      <c r="AA10" s="97" t="n">
        <v>761021</v>
      </c>
      <c r="AB10" s="97" t="n">
        <v>163432</v>
      </c>
      <c r="AC10" s="97" t="n">
        <v>271142</v>
      </c>
      <c r="AD10" s="97" t="n">
        <v>378239</v>
      </c>
      <c r="AE10" s="97" t="n">
        <v>509935</v>
      </c>
      <c r="AF10" s="97" t="n">
        <v>96643</v>
      </c>
      <c r="AG10" s="97" t="n">
        <v>190208</v>
      </c>
      <c r="AH10" s="97" t="n">
        <v>263582</v>
      </c>
      <c r="AI10" s="97" t="n">
        <v>440290</v>
      </c>
      <c r="AJ10" s="97" t="n">
        <v>73969</v>
      </c>
      <c r="AK10" s="97" t="n">
        <v>254983</v>
      </c>
      <c r="AL10" s="97" t="n">
        <v>384883</v>
      </c>
      <c r="AM10" s="97" t="n">
        <v>537385</v>
      </c>
      <c r="AN10" s="97" t="n">
        <v>66549</v>
      </c>
      <c r="AO10" s="97" t="n">
        <v>172589</v>
      </c>
    </row>
    <row r="11" customFormat="false" ht="18" hidden="false" customHeight="false" outlineLevel="0" collapsed="false">
      <c r="A11" s="94" t="s">
        <v>81</v>
      </c>
      <c r="B11" s="100" t="n">
        <f aca="false">+B7-B8</f>
        <v>2378121</v>
      </c>
      <c r="C11" s="100" t="n">
        <f aca="false">+C7-C8</f>
        <v>2573743</v>
      </c>
      <c r="D11" s="100" t="n">
        <f aca="false">+D7-D8</f>
        <v>2696125</v>
      </c>
      <c r="E11" s="100" t="n">
        <f aca="false">+E7-E8</f>
        <v>2758863</v>
      </c>
      <c r="F11" s="100" t="n">
        <f aca="false">+F7-F8</f>
        <v>2798585</v>
      </c>
      <c r="G11" s="100" t="n">
        <f aca="false">+G7-G8</f>
        <v>2871320</v>
      </c>
      <c r="H11" s="100" t="n">
        <f aca="false">+H7-H8</f>
        <v>2926914</v>
      </c>
      <c r="I11" s="100" t="n">
        <f aca="false">+I7-I8</f>
        <v>3138699</v>
      </c>
      <c r="J11" s="100" t="n">
        <f aca="false">+J7-J8</f>
        <v>2882645</v>
      </c>
      <c r="K11" s="100" t="n">
        <f aca="false">+K7-K8</f>
        <v>2780093</v>
      </c>
      <c r="L11" s="100" t="n">
        <f aca="false">-ImpagyDud!V45</f>
        <v>2534571</v>
      </c>
      <c r="M11" s="100" t="n">
        <f aca="false">-ImpagyDud!X45</f>
        <v>2479667</v>
      </c>
      <c r="N11" s="100" t="n">
        <f aca="false">-ImpagyDud!Z45</f>
        <v>2272893</v>
      </c>
      <c r="O11" s="100" t="n">
        <f aca="false">+ImpagyDud!AB45</f>
        <v>2207479</v>
      </c>
      <c r="P11" s="100" t="n">
        <f aca="false">+ImpagyDud!AD45</f>
        <v>2233003</v>
      </c>
      <c r="Q11" s="100" t="n">
        <f aca="false">+ImpagyDud!AF45</f>
        <v>2205418</v>
      </c>
      <c r="R11" s="100" t="n">
        <f aca="false">+ImpagyDud!AH45</f>
        <v>2103360</v>
      </c>
      <c r="S11" s="100" t="n">
        <f aca="false">+ImpagyDud!AJ45</f>
        <v>2082667</v>
      </c>
      <c r="T11" s="100" t="n">
        <f aca="false">+ImpagyDud!AL45</f>
        <v>2148562</v>
      </c>
      <c r="U11" s="100" t="n">
        <f aca="false">+ImpagyDud!AN45</f>
        <v>2164627</v>
      </c>
      <c r="V11" s="100" t="n">
        <f aca="false">+ImpagyDud!AP45</f>
        <v>2254925</v>
      </c>
      <c r="W11" s="100" t="n">
        <f aca="false">+ImpagyDud!AR45</f>
        <v>2255400</v>
      </c>
      <c r="X11" s="100" t="n">
        <f aca="false">+ImpagyDud!AT45</f>
        <v>2224984</v>
      </c>
      <c r="Y11" s="100" t="n">
        <f aca="false">+ImpagyDud!AV45</f>
        <v>2186610</v>
      </c>
      <c r="Z11" s="100" t="n">
        <f aca="false">+ImpagyDud!AX45</f>
        <v>2155874</v>
      </c>
      <c r="AA11" s="100" t="n">
        <f aca="false">+ImpagyDud!AZ45</f>
        <v>2138022</v>
      </c>
      <c r="AB11" s="100" t="n">
        <f aca="false">+ImpagyDud!BB45</f>
        <v>2054605</v>
      </c>
      <c r="AC11" s="100" t="n">
        <f aca="false">+ImpagyDud!BD45</f>
        <v>2053864</v>
      </c>
      <c r="AD11" s="100" t="n">
        <f aca="false">+ImpagyDud!BF45</f>
        <v>2047511</v>
      </c>
      <c r="AE11" s="100" t="n">
        <f aca="false">+ImpagyDud!BH45</f>
        <v>2009777</v>
      </c>
      <c r="AF11" s="100" t="n">
        <f aca="false">+ImpagyDud!BJ45</f>
        <v>1952382</v>
      </c>
      <c r="AG11" s="100" t="n">
        <f aca="false">+ImpagyDud!BL45</f>
        <v>2006681</v>
      </c>
      <c r="AH11" s="100" t="n">
        <f aca="false">+ImpagyDud!BN45</f>
        <v>2039795</v>
      </c>
      <c r="AI11" s="100" t="n">
        <f aca="false">+ImpagyDud!BP45</f>
        <v>2021716</v>
      </c>
      <c r="AJ11" s="100" t="n">
        <f aca="false">+ImpagyDud!BR45</f>
        <v>1932651</v>
      </c>
      <c r="AK11" s="100" t="n">
        <f aca="false">+ImpagyDud!BT45</f>
        <v>1977909</v>
      </c>
      <c r="AL11" s="100" t="n">
        <f aca="false">+ImpagyDud!BV45</f>
        <v>1853936</v>
      </c>
      <c r="AM11" s="100" t="n">
        <f aca="false">ImpagyDud!BX45</f>
        <v>1896492</v>
      </c>
      <c r="AN11" s="100" t="n">
        <f aca="false">+ImpagyDud!BZ45</f>
        <v>1949055</v>
      </c>
      <c r="AO11" s="100" t="n">
        <f aca="false">+ImpagyDud!CB45</f>
        <v>2024034</v>
      </c>
    </row>
    <row r="12" customFormat="false" ht="19.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</row>
    <row r="13" customFormat="false" ht="19.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 t="n">
        <f aca="false">+V11-V5</f>
        <v>151565</v>
      </c>
      <c r="W13" s="86" t="n">
        <f aca="false">+W11-W5</f>
        <v>152040</v>
      </c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</row>
    <row r="14" customFormat="false" ht="19.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 t="n">
        <f aca="false">+V13/V5</f>
        <v>0.0720585158983721</v>
      </c>
      <c r="W14" s="86" t="n">
        <f aca="false">+W13/W5</f>
        <v>0.0722843450479233</v>
      </c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19.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</row>
    <row r="16" customFormat="false" ht="19.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9.5" hidden="false" customHeight="false" outlineLevel="0" collapsed="false">
      <c r="A17" s="85" t="s">
        <v>82</v>
      </c>
      <c r="B17" s="85"/>
      <c r="C17" s="85"/>
      <c r="D17" s="85"/>
      <c r="E17" s="86"/>
      <c r="F17" s="86"/>
      <c r="G17" s="86"/>
      <c r="H17" s="86"/>
      <c r="I17" s="86"/>
      <c r="J17" s="86"/>
      <c r="K17" s="86"/>
      <c r="L17" s="86" t="s">
        <v>72</v>
      </c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9.5" hidden="false" customHeight="false" outlineLevel="0" collapsed="false">
      <c r="A18" s="86"/>
      <c r="B18" s="86"/>
      <c r="C18" s="86"/>
      <c r="D18" s="89"/>
      <c r="E18" s="89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</row>
    <row r="19" customFormat="false" ht="18" hidden="false" customHeight="false" outlineLevel="0" collapsed="false">
      <c r="A19" s="93"/>
      <c r="B19" s="69" t="n">
        <v>39813</v>
      </c>
      <c r="C19" s="69" t="n">
        <v>39903</v>
      </c>
      <c r="D19" s="69" t="n">
        <v>39994</v>
      </c>
      <c r="E19" s="69" t="n">
        <v>40086</v>
      </c>
      <c r="F19" s="69" t="n">
        <v>40178</v>
      </c>
      <c r="G19" s="69" t="n">
        <v>40268</v>
      </c>
      <c r="H19" s="69" t="n">
        <v>40359</v>
      </c>
      <c r="I19" s="69" t="n">
        <v>40451</v>
      </c>
      <c r="J19" s="69" t="n">
        <v>40543</v>
      </c>
      <c r="K19" s="69" t="n">
        <v>40633</v>
      </c>
      <c r="L19" s="69" t="n">
        <v>40724</v>
      </c>
      <c r="M19" s="69" t="n">
        <v>40816</v>
      </c>
      <c r="N19" s="69" t="n">
        <v>40908</v>
      </c>
      <c r="O19" s="69" t="n">
        <v>40999</v>
      </c>
      <c r="P19" s="69" t="n">
        <v>41090</v>
      </c>
      <c r="Q19" s="69" t="n">
        <v>41182</v>
      </c>
      <c r="R19" s="69" t="n">
        <v>41274</v>
      </c>
      <c r="S19" s="69" t="n">
        <v>41364</v>
      </c>
      <c r="T19" s="69" t="n">
        <v>41455</v>
      </c>
      <c r="U19" s="69" t="n">
        <v>41547</v>
      </c>
      <c r="V19" s="69" t="n">
        <v>41639</v>
      </c>
      <c r="W19" s="69" t="s">
        <v>22</v>
      </c>
      <c r="X19" s="69" t="n">
        <v>41729</v>
      </c>
      <c r="Y19" s="69" t="n">
        <v>41820</v>
      </c>
      <c r="Z19" s="69" t="n">
        <v>41912</v>
      </c>
      <c r="AA19" s="69" t="n">
        <v>42004</v>
      </c>
      <c r="AB19" s="69" t="n">
        <v>42094</v>
      </c>
      <c r="AC19" s="69" t="n">
        <f aca="false">+AC4</f>
        <v>42185</v>
      </c>
      <c r="AD19" s="69" t="n">
        <f aca="false">+AD4</f>
        <v>42277</v>
      </c>
      <c r="AE19" s="69" t="n">
        <f aca="false">+AE4</f>
        <v>42369</v>
      </c>
      <c r="AF19" s="69" t="n">
        <f aca="false">+AF4</f>
        <v>42460</v>
      </c>
      <c r="AG19" s="69" t="n">
        <f aca="false">+AG4</f>
        <v>42551</v>
      </c>
      <c r="AH19" s="69" t="n">
        <f aca="false">+AH4</f>
        <v>42643</v>
      </c>
      <c r="AI19" s="69" t="n">
        <f aca="false">+AI4</f>
        <v>42735</v>
      </c>
      <c r="AJ19" s="69" t="n">
        <f aca="false">+AJ4</f>
        <v>42825</v>
      </c>
      <c r="AK19" s="69" t="n">
        <f aca="false">+AK4</f>
        <v>42916</v>
      </c>
      <c r="AL19" s="69" t="n">
        <f aca="false">+AL4</f>
        <v>43008</v>
      </c>
      <c r="AM19" s="69" t="n">
        <f aca="false">+AM4</f>
        <v>43100</v>
      </c>
      <c r="AN19" s="69" t="n">
        <f aca="false">+AN4</f>
        <v>43190</v>
      </c>
      <c r="AO19" s="69" t="n">
        <f aca="false">+AO4</f>
        <v>43281</v>
      </c>
    </row>
    <row r="20" customFormat="false" ht="18" hidden="false" customHeight="false" outlineLevel="0" collapsed="false">
      <c r="A20" s="94" t="s">
        <v>75</v>
      </c>
      <c r="B20" s="95" t="n">
        <f aca="false">+B5</f>
        <v>1730541</v>
      </c>
      <c r="C20" s="95" t="n">
        <f aca="false">+$B26</f>
        <v>2378121</v>
      </c>
      <c r="D20" s="95" t="n">
        <f aca="false">+$B26</f>
        <v>2378121</v>
      </c>
      <c r="E20" s="95" t="n">
        <f aca="false">+$B26</f>
        <v>2378121</v>
      </c>
      <c r="F20" s="95" t="n">
        <f aca="false">+F5</f>
        <v>2378121</v>
      </c>
      <c r="G20" s="95" t="n">
        <f aca="false">+F26</f>
        <v>2798585</v>
      </c>
      <c r="H20" s="95" t="n">
        <f aca="false">+G26</f>
        <v>2871320</v>
      </c>
      <c r="I20" s="95" t="n">
        <f aca="false">+H26</f>
        <v>2926914</v>
      </c>
      <c r="J20" s="95" t="n">
        <f aca="false">+I26</f>
        <v>3138699</v>
      </c>
      <c r="K20" s="95" t="n">
        <f aca="false">+J26</f>
        <v>2882645</v>
      </c>
      <c r="L20" s="95" t="n">
        <f aca="false">+K26</f>
        <v>2780093</v>
      </c>
      <c r="M20" s="95" t="n">
        <f aca="false">+L26</f>
        <v>2534571</v>
      </c>
      <c r="N20" s="95" t="n">
        <f aca="false">+M26</f>
        <v>2479667</v>
      </c>
      <c r="O20" s="95" t="n">
        <f aca="false">+N26</f>
        <v>2272893</v>
      </c>
      <c r="P20" s="95" t="n">
        <f aca="false">+O26</f>
        <v>2207479</v>
      </c>
      <c r="Q20" s="95" t="n">
        <f aca="false">+P26</f>
        <v>2233003</v>
      </c>
      <c r="R20" s="95" t="n">
        <f aca="false">+Q26</f>
        <v>2205418</v>
      </c>
      <c r="S20" s="95" t="n">
        <f aca="false">+R26</f>
        <v>2103360</v>
      </c>
      <c r="T20" s="95" t="n">
        <f aca="false">+S26</f>
        <v>2082667</v>
      </c>
      <c r="U20" s="95" t="n">
        <f aca="false">+T26</f>
        <v>2148562</v>
      </c>
      <c r="V20" s="95" t="n">
        <f aca="false">+U26</f>
        <v>2164627</v>
      </c>
      <c r="W20" s="95" t="n">
        <f aca="false">+U26</f>
        <v>2164627</v>
      </c>
      <c r="X20" s="95" t="n">
        <f aca="false">+W26</f>
        <v>2255400</v>
      </c>
      <c r="Y20" s="95" t="n">
        <f aca="false">+X26</f>
        <v>2224984</v>
      </c>
      <c r="Z20" s="95" t="n">
        <f aca="false">+Y26</f>
        <v>2186610</v>
      </c>
      <c r="AA20" s="95" t="n">
        <f aca="false">+Z26</f>
        <v>2155874</v>
      </c>
      <c r="AB20" s="95" t="n">
        <f aca="false">+AA26</f>
        <v>2138022</v>
      </c>
      <c r="AC20" s="95" t="n">
        <f aca="false">+AB26</f>
        <v>2054605</v>
      </c>
      <c r="AD20" s="95" t="n">
        <f aca="false">+AC26</f>
        <v>2053864</v>
      </c>
      <c r="AE20" s="95" t="n">
        <f aca="false">+AD26</f>
        <v>2047511</v>
      </c>
      <c r="AF20" s="95" t="n">
        <f aca="false">+AE26</f>
        <v>2009777</v>
      </c>
      <c r="AG20" s="95" t="n">
        <f aca="false">+AF26</f>
        <v>1952382</v>
      </c>
      <c r="AH20" s="95" t="n">
        <f aca="false">+AG26</f>
        <v>2006681</v>
      </c>
      <c r="AI20" s="95" t="n">
        <f aca="false">+AH26</f>
        <v>2039795</v>
      </c>
      <c r="AJ20" s="95" t="n">
        <f aca="false">+AI26</f>
        <v>2021716</v>
      </c>
      <c r="AK20" s="95" t="n">
        <f aca="false">+AJ26</f>
        <v>1932651</v>
      </c>
      <c r="AL20" s="95" t="n">
        <f aca="false">+AK26</f>
        <v>1977909</v>
      </c>
      <c r="AM20" s="95" t="n">
        <f aca="false">+AL26</f>
        <v>1853936</v>
      </c>
      <c r="AN20" s="95" t="n">
        <f aca="false">+AM26</f>
        <v>1896492</v>
      </c>
      <c r="AO20" s="95" t="n">
        <f aca="false">+AN26</f>
        <v>1949055</v>
      </c>
    </row>
    <row r="21" customFormat="false" ht="18" hidden="false" customHeight="false" outlineLevel="0" collapsed="false">
      <c r="A21" s="96" t="s">
        <v>76</v>
      </c>
      <c r="B21" s="95" t="n">
        <f aca="false">+B6</f>
        <v>1486580</v>
      </c>
      <c r="C21" s="97" t="n">
        <f aca="false">+'[46]FALLIDOS EFC'!AO$21</f>
        <v>481641</v>
      </c>
      <c r="D21" s="97" t="n">
        <f aca="false">+'[46]FALLIDOS EFC'!AP$21</f>
        <v>1044254</v>
      </c>
      <c r="E21" s="97" t="n">
        <f aca="false">+'[46]FALLIDOS EFC'!AQ$21</f>
        <v>1510838</v>
      </c>
      <c r="F21" s="95" t="n">
        <f aca="false">+F6</f>
        <v>2026094</v>
      </c>
      <c r="G21" s="95" t="n">
        <f aca="false">+G6</f>
        <v>392332</v>
      </c>
      <c r="H21" s="97"/>
      <c r="I21" s="97"/>
      <c r="J21" s="97"/>
      <c r="K21" s="97" t="n">
        <v>250528</v>
      </c>
      <c r="L21" s="97" t="n">
        <f aca="false">+L6-K6</f>
        <v>355443</v>
      </c>
      <c r="M21" s="97" t="n">
        <f aca="false">+M6-L6</f>
        <v>220414</v>
      </c>
      <c r="N21" s="97" t="e">
        <f aca="false">+N6-M6</f>
        <v>#REF!</v>
      </c>
      <c r="O21" s="97" t="e">
        <f aca="false">+O6</f>
        <v>#REF!</v>
      </c>
      <c r="P21" s="97" t="e">
        <f aca="false">+P6-O6</f>
        <v>#REF!</v>
      </c>
      <c r="Q21" s="97" t="e">
        <f aca="false">+Q6-P6</f>
        <v>#REF!</v>
      </c>
      <c r="R21" s="97" t="e">
        <f aca="false">+R6-Q6</f>
        <v>#REF!</v>
      </c>
      <c r="S21" s="97" t="e">
        <f aca="false">+S6</f>
        <v>#REF!</v>
      </c>
      <c r="T21" s="97" t="e">
        <f aca="false">+T6-S6</f>
        <v>#REF!</v>
      </c>
      <c r="U21" s="97" t="e">
        <f aca="false">+U6-T6</f>
        <v>#REF!</v>
      </c>
      <c r="V21" s="97" t="e">
        <f aca="false">+V6-U6</f>
        <v>#REF!</v>
      </c>
      <c r="W21" s="97" t="e">
        <f aca="false">+W6-U6</f>
        <v>#REF!</v>
      </c>
      <c r="X21" s="97" t="e">
        <f aca="false">+X6</f>
        <v>#REF!</v>
      </c>
      <c r="Y21" s="97" t="e">
        <f aca="false">+Y6-X6</f>
        <v>#REF!</v>
      </c>
      <c r="Z21" s="97" t="e">
        <f aca="false">+Z6-Y6</f>
        <v>#REF!</v>
      </c>
      <c r="AA21" s="97" t="e">
        <f aca="false">+AA6-Z6</f>
        <v>#REF!</v>
      </c>
      <c r="AB21" s="97" t="e">
        <f aca="false">+AB6</f>
        <v>#REF!</v>
      </c>
      <c r="AC21" s="97" t="e">
        <f aca="false">+AC6-AB6</f>
        <v>#REF!</v>
      </c>
      <c r="AD21" s="97" t="e">
        <f aca="false">+AD6-AC6</f>
        <v>#REF!</v>
      </c>
      <c r="AE21" s="97" t="e">
        <f aca="false">+AE6-AD6</f>
        <v>#REF!</v>
      </c>
      <c r="AF21" s="97" t="e">
        <f aca="false">+AF6</f>
        <v>#REF!</v>
      </c>
      <c r="AG21" s="97" t="e">
        <f aca="false">+AG6-AF6</f>
        <v>#REF!</v>
      </c>
      <c r="AH21" s="97" t="n">
        <f aca="false">+AH6-AG6</f>
        <v>210764</v>
      </c>
      <c r="AI21" s="97" t="n">
        <f aca="false">+AI6-AH6</f>
        <v>359038</v>
      </c>
      <c r="AJ21" s="97" t="n">
        <f aca="false">+AJ6</f>
        <v>226386</v>
      </c>
      <c r="AK21" s="97" t="n">
        <f aca="false">+AK6-AJ6</f>
        <v>315557</v>
      </c>
      <c r="AL21" s="97" t="n">
        <f aca="false">+AL6-AK6</f>
        <v>183847</v>
      </c>
      <c r="AM21" s="97" t="n">
        <f aca="false">+AM6-AL6</f>
        <v>331557</v>
      </c>
      <c r="AN21" s="97" t="n">
        <f aca="false">+AN6</f>
        <v>297165</v>
      </c>
      <c r="AO21" s="97" t="n">
        <f aca="false">+AO6-AN6</f>
        <v>295574</v>
      </c>
    </row>
    <row r="22" customFormat="false" ht="18" hidden="false" customHeight="false" outlineLevel="0" collapsed="false">
      <c r="A22" s="98" t="s">
        <v>77</v>
      </c>
      <c r="B22" s="95" t="n">
        <f aca="false">+B7</f>
        <v>3217121</v>
      </c>
      <c r="C22" s="9" t="n">
        <f aca="false">C20+C21</f>
        <v>2859762</v>
      </c>
      <c r="D22" s="9" t="n">
        <f aca="false">D20+D21</f>
        <v>3422375</v>
      </c>
      <c r="E22" s="9" t="n">
        <f aca="false">E20+E21</f>
        <v>3888959</v>
      </c>
      <c r="F22" s="95" t="n">
        <f aca="false">+F7</f>
        <v>4404215</v>
      </c>
      <c r="G22" s="95" t="n">
        <f aca="false">+G7</f>
        <v>3190917</v>
      </c>
      <c r="H22" s="9" t="n">
        <f aca="false">H20+H21</f>
        <v>2871320</v>
      </c>
      <c r="I22" s="9" t="n">
        <f aca="false">I20+I21</f>
        <v>2926914</v>
      </c>
      <c r="J22" s="9" t="n">
        <f aca="false">J20+J21</f>
        <v>3138699</v>
      </c>
      <c r="K22" s="9" t="n">
        <f aca="false">K20+K21</f>
        <v>3133173</v>
      </c>
      <c r="L22" s="9" t="n">
        <f aca="false">L20+L21</f>
        <v>3135536</v>
      </c>
      <c r="M22" s="9" t="n">
        <f aca="false">M20+M21</f>
        <v>2754985</v>
      </c>
      <c r="N22" s="9" t="e">
        <f aca="false">N20+N21</f>
        <v>#REF!</v>
      </c>
      <c r="O22" s="9" t="e">
        <f aca="false">O20+O21</f>
        <v>#REF!</v>
      </c>
      <c r="P22" s="9" t="e">
        <f aca="false">P20+P21</f>
        <v>#REF!</v>
      </c>
      <c r="Q22" s="9" t="e">
        <f aca="false">Q20+Q21</f>
        <v>#REF!</v>
      </c>
      <c r="R22" s="9" t="e">
        <f aca="false">R20+R21</f>
        <v>#REF!</v>
      </c>
      <c r="S22" s="9" t="e">
        <f aca="false">S20+S21</f>
        <v>#REF!</v>
      </c>
      <c r="T22" s="9" t="e">
        <f aca="false">T20+T21</f>
        <v>#REF!</v>
      </c>
      <c r="U22" s="9" t="e">
        <f aca="false">U20+U21</f>
        <v>#REF!</v>
      </c>
      <c r="V22" s="9" t="e">
        <f aca="false">V20+V21</f>
        <v>#REF!</v>
      </c>
      <c r="W22" s="9" t="e">
        <f aca="false">W20+W21</f>
        <v>#REF!</v>
      </c>
      <c r="X22" s="9" t="e">
        <f aca="false">X20+X21</f>
        <v>#REF!</v>
      </c>
      <c r="Y22" s="9" t="e">
        <f aca="false">Y20+Y21</f>
        <v>#REF!</v>
      </c>
      <c r="Z22" s="9" t="e">
        <f aca="false">Z20+Z21</f>
        <v>#REF!</v>
      </c>
      <c r="AA22" s="9" t="e">
        <f aca="false">AA20+AA21</f>
        <v>#REF!</v>
      </c>
      <c r="AB22" s="9" t="e">
        <f aca="false">AB20+AB21</f>
        <v>#REF!</v>
      </c>
      <c r="AC22" s="9" t="e">
        <f aca="false">AC20+AC21</f>
        <v>#REF!</v>
      </c>
      <c r="AD22" s="9" t="e">
        <f aca="false">AD20+AD21</f>
        <v>#REF!</v>
      </c>
      <c r="AE22" s="9" t="e">
        <f aca="false">AE20+AE21</f>
        <v>#REF!</v>
      </c>
      <c r="AF22" s="9" t="e">
        <f aca="false">AF20+AF21</f>
        <v>#REF!</v>
      </c>
      <c r="AG22" s="9" t="e">
        <f aca="false">AG20+AG21</f>
        <v>#REF!</v>
      </c>
      <c r="AH22" s="9" t="n">
        <f aca="false">AH20+AH21</f>
        <v>2217445</v>
      </c>
      <c r="AI22" s="9" t="n">
        <f aca="false">AI20+AI21</f>
        <v>2398833</v>
      </c>
      <c r="AJ22" s="9" t="n">
        <f aca="false">AJ20+AJ21</f>
        <v>2248102</v>
      </c>
      <c r="AK22" s="9" t="n">
        <f aca="false">AK20+AK21</f>
        <v>2248208</v>
      </c>
      <c r="AL22" s="9" t="n">
        <f aca="false">AL20+AL21</f>
        <v>2161756</v>
      </c>
      <c r="AM22" s="9" t="n">
        <f aca="false">AM20+AM21</f>
        <v>2185493</v>
      </c>
      <c r="AN22" s="9" t="n">
        <f aca="false">AN20+AN21</f>
        <v>2193657</v>
      </c>
      <c r="AO22" s="9" t="n">
        <f aca="false">AO20+AO21</f>
        <v>2244629</v>
      </c>
    </row>
    <row r="23" customFormat="false" ht="18" hidden="false" customHeight="false" outlineLevel="0" collapsed="false">
      <c r="A23" s="96" t="s">
        <v>78</v>
      </c>
      <c r="B23" s="95" t="n">
        <f aca="false">+B8</f>
        <v>839000</v>
      </c>
      <c r="C23" s="9" t="n">
        <f aca="false">C24+C25</f>
        <v>286019</v>
      </c>
      <c r="D23" s="9" t="n">
        <f aca="false">D24+D25</f>
        <v>726250</v>
      </c>
      <c r="E23" s="9" t="n">
        <f aca="false">E24+E25</f>
        <v>1130096</v>
      </c>
      <c r="F23" s="95" t="n">
        <f aca="false">+F8</f>
        <v>1605630</v>
      </c>
      <c r="G23" s="95" t="n">
        <f aca="false">+G8</f>
        <v>319597</v>
      </c>
      <c r="H23" s="9" t="n">
        <f aca="false">H24+H25</f>
        <v>0</v>
      </c>
      <c r="I23" s="9" t="n">
        <f aca="false">I24+I25</f>
        <v>0</v>
      </c>
      <c r="J23" s="9" t="n">
        <f aca="false">J24+J25</f>
        <v>0</v>
      </c>
      <c r="K23" s="9" t="n">
        <f aca="false">K24+K25</f>
        <v>353080</v>
      </c>
      <c r="L23" s="9" t="n">
        <f aca="false">L24+L25</f>
        <v>600965</v>
      </c>
      <c r="M23" s="9" t="n">
        <f aca="false">M24+M25</f>
        <v>275318</v>
      </c>
      <c r="N23" s="9" t="e">
        <f aca="false">N24+N25</f>
        <v>#REF!</v>
      </c>
      <c r="O23" s="9" t="e">
        <f aca="false">O24+O25</f>
        <v>#REF!</v>
      </c>
      <c r="P23" s="9" t="e">
        <f aca="false">P24+P25</f>
        <v>#REF!</v>
      </c>
      <c r="Q23" s="9" t="e">
        <f aca="false">Q24+Q25</f>
        <v>#REF!</v>
      </c>
      <c r="R23" s="9" t="e">
        <f aca="false">R24+R25</f>
        <v>#REF!</v>
      </c>
      <c r="S23" s="9" t="e">
        <f aca="false">S24+S25</f>
        <v>#REF!</v>
      </c>
      <c r="T23" s="9" t="e">
        <f aca="false">T24+T25</f>
        <v>#REF!</v>
      </c>
      <c r="U23" s="9" t="e">
        <f aca="false">U24+U25</f>
        <v>#REF!</v>
      </c>
      <c r="V23" s="9" t="e">
        <f aca="false">V24+V25</f>
        <v>#REF!</v>
      </c>
      <c r="W23" s="9" t="e">
        <f aca="false">W24+W25</f>
        <v>#REF!</v>
      </c>
      <c r="X23" s="9" t="e">
        <f aca="false">X24+X25</f>
        <v>#REF!</v>
      </c>
      <c r="Y23" s="9" t="e">
        <f aca="false">Y24+Y25</f>
        <v>#REF!</v>
      </c>
      <c r="Z23" s="9" t="e">
        <f aca="false">Z24+Z25</f>
        <v>#REF!</v>
      </c>
      <c r="AA23" s="9" t="e">
        <f aca="false">AA24+AA25</f>
        <v>#REF!</v>
      </c>
      <c r="AB23" s="9" t="e">
        <f aca="false">AB24+AB25</f>
        <v>#REF!</v>
      </c>
      <c r="AC23" s="9" t="e">
        <f aca="false">AC24+AC25</f>
        <v>#REF!</v>
      </c>
      <c r="AD23" s="9" t="e">
        <f aca="false">AD24+AD25</f>
        <v>#REF!</v>
      </c>
      <c r="AE23" s="9" t="e">
        <f aca="false">AE24+AE25</f>
        <v>#REF!</v>
      </c>
      <c r="AF23" s="9" t="e">
        <f aca="false">AF24+AF25</f>
        <v>#REF!</v>
      </c>
      <c r="AG23" s="9" t="e">
        <f aca="false">AG24+AG25</f>
        <v>#REF!</v>
      </c>
      <c r="AH23" s="9" t="n">
        <f aca="false">AH24+AH25</f>
        <v>177650</v>
      </c>
      <c r="AI23" s="9" t="n">
        <f aca="false">AI24+AI25</f>
        <v>377117</v>
      </c>
      <c r="AJ23" s="9" t="n">
        <f aca="false">AJ24+AJ25</f>
        <v>315451</v>
      </c>
      <c r="AK23" s="9" t="n">
        <f aca="false">AK24+AK25</f>
        <v>270299</v>
      </c>
      <c r="AL23" s="9" t="n">
        <f aca="false">AL24+AL25</f>
        <v>307820</v>
      </c>
      <c r="AM23" s="9" t="n">
        <f aca="false">AM24+AM25</f>
        <v>289001</v>
      </c>
      <c r="AN23" s="9" t="n">
        <f aca="false">AN24+AN25</f>
        <v>244602</v>
      </c>
      <c r="AO23" s="9" t="n">
        <f aca="false">AO24+AO25</f>
        <v>220595</v>
      </c>
    </row>
    <row r="24" customFormat="false" ht="18" hidden="false" customHeight="false" outlineLevel="0" collapsed="false">
      <c r="A24" s="99" t="s">
        <v>79</v>
      </c>
      <c r="B24" s="95" t="n">
        <f aca="false">+B9</f>
        <v>353566</v>
      </c>
      <c r="C24" s="97" t="n">
        <f aca="false">+'[46]FALLIDOS EFC'!AO$12</f>
        <v>178382</v>
      </c>
      <c r="D24" s="97" t="n">
        <f aca="false">+'[46]FALLIDOS EFC'!AP$12</f>
        <v>265206</v>
      </c>
      <c r="E24" s="97" t="n">
        <f aca="false">+'[46]FALLIDOS EFC'!AQ$12</f>
        <v>370180</v>
      </c>
      <c r="F24" s="95" t="n">
        <f aca="false">+F9</f>
        <v>405294</v>
      </c>
      <c r="G24" s="95" t="n">
        <f aca="false">+G9</f>
        <v>105246</v>
      </c>
      <c r="H24" s="97"/>
      <c r="I24" s="97"/>
      <c r="J24" s="97"/>
      <c r="K24" s="97" t="n">
        <v>120443</v>
      </c>
      <c r="L24" s="97" t="n">
        <f aca="false">+L9-K9</f>
        <v>96940</v>
      </c>
      <c r="M24" s="97" t="n">
        <f aca="false">+M9-L9</f>
        <v>71775</v>
      </c>
      <c r="N24" s="97" t="e">
        <f aca="false">+N9-M9</f>
        <v>#REF!</v>
      </c>
      <c r="O24" s="97" t="e">
        <f aca="false">+O9</f>
        <v>#REF!</v>
      </c>
      <c r="P24" s="97" t="e">
        <f aca="false">+P9-O9</f>
        <v>#REF!</v>
      </c>
      <c r="Q24" s="97" t="e">
        <f aca="false">+Q9-P9</f>
        <v>#REF!</v>
      </c>
      <c r="R24" s="97" t="e">
        <f aca="false">+R9-Q9</f>
        <v>#REF!</v>
      </c>
      <c r="S24" s="97" t="e">
        <f aca="false">+S9</f>
        <v>#REF!</v>
      </c>
      <c r="T24" s="97" t="e">
        <f aca="false">+T9-S9</f>
        <v>#REF!</v>
      </c>
      <c r="U24" s="97" t="e">
        <f aca="false">+U9-T9</f>
        <v>#REF!</v>
      </c>
      <c r="V24" s="97" t="e">
        <f aca="false">+V9-U9</f>
        <v>#REF!</v>
      </c>
      <c r="W24" s="97" t="e">
        <f aca="false">+W9-U9</f>
        <v>#REF!</v>
      </c>
      <c r="X24" s="97" t="e">
        <f aca="false">+X9</f>
        <v>#REF!</v>
      </c>
      <c r="Y24" s="97" t="e">
        <f aca="false">+Y9-X9</f>
        <v>#REF!</v>
      </c>
      <c r="Z24" s="97" t="e">
        <f aca="false">+Z9-Y9</f>
        <v>#REF!</v>
      </c>
      <c r="AA24" s="97" t="e">
        <f aca="false">+AA9-Z9</f>
        <v>#REF!</v>
      </c>
      <c r="AB24" s="97" t="e">
        <f aca="false">+AB9</f>
        <v>#REF!</v>
      </c>
      <c r="AC24" s="97" t="e">
        <f aca="false">+AC9-AB9</f>
        <v>#REF!</v>
      </c>
      <c r="AD24" s="97" t="e">
        <f aca="false">+AD9-AC9</f>
        <v>#REF!</v>
      </c>
      <c r="AE24" s="97" t="e">
        <f aca="false">+AE9-AD9</f>
        <v>#REF!</v>
      </c>
      <c r="AF24" s="97" t="e">
        <f aca="false">+AF9</f>
        <v>#REF!</v>
      </c>
      <c r="AG24" s="97" t="e">
        <f aca="false">+AG9-AF9</f>
        <v>#REF!</v>
      </c>
      <c r="AH24" s="97" t="n">
        <f aca="false">+AH9-AG9</f>
        <v>104276</v>
      </c>
      <c r="AI24" s="97" t="n">
        <f aca="false">+AI9-AH9</f>
        <v>200409</v>
      </c>
      <c r="AJ24" s="97" t="n">
        <f aca="false">+AJ9</f>
        <v>241482</v>
      </c>
      <c r="AK24" s="97" t="n">
        <f aca="false">+AK9-AJ9</f>
        <v>89285</v>
      </c>
      <c r="AL24" s="97" t="n">
        <f aca="false">+AL9-AK9</f>
        <v>177920</v>
      </c>
      <c r="AM24" s="97" t="n">
        <f aca="false">+AM9-AL9</f>
        <v>136499</v>
      </c>
      <c r="AN24" s="97" t="n">
        <f aca="false">+AN9</f>
        <v>178053</v>
      </c>
      <c r="AO24" s="97" t="n">
        <f aca="false">+AO9-AN9</f>
        <v>114555</v>
      </c>
    </row>
    <row r="25" customFormat="false" ht="18" hidden="false" customHeight="false" outlineLevel="0" collapsed="false">
      <c r="A25" s="99" t="s">
        <v>80</v>
      </c>
      <c r="B25" s="95" t="n">
        <f aca="false">+B10</f>
        <v>485434</v>
      </c>
      <c r="C25" s="97" t="n">
        <f aca="false">+'[46]FALLIDOS EFC'!AO$26</f>
        <v>107637</v>
      </c>
      <c r="D25" s="97" t="n">
        <f aca="false">+'[46]FALLIDOS EFC'!AP$26</f>
        <v>461044</v>
      </c>
      <c r="E25" s="97" t="n">
        <f aca="false">+'[46]FALLIDOS EFC'!AQ$26</f>
        <v>759916</v>
      </c>
      <c r="F25" s="95" t="n">
        <f aca="false">+F10</f>
        <v>1200336</v>
      </c>
      <c r="G25" s="95" t="n">
        <f aca="false">+G10</f>
        <v>214351</v>
      </c>
      <c r="H25" s="97"/>
      <c r="I25" s="97"/>
      <c r="J25" s="97"/>
      <c r="K25" s="97" t="n">
        <v>232637</v>
      </c>
      <c r="L25" s="97" t="n">
        <f aca="false">+L10-K10</f>
        <v>504025</v>
      </c>
      <c r="M25" s="97" t="n">
        <f aca="false">+M10-L10</f>
        <v>203543</v>
      </c>
      <c r="N25" s="97" t="n">
        <f aca="false">+N10-M10</f>
        <v>419811</v>
      </c>
      <c r="O25" s="97" t="n">
        <f aca="false">+O10</f>
        <v>156442</v>
      </c>
      <c r="P25" s="97" t="n">
        <f aca="false">+P10-O10</f>
        <v>153316</v>
      </c>
      <c r="Q25" s="97" t="n">
        <f aca="false">+Q10-P10</f>
        <v>164078</v>
      </c>
      <c r="R25" s="97" t="n">
        <f aca="false">+R10-Q10</f>
        <v>322632</v>
      </c>
      <c r="S25" s="97" t="n">
        <f aca="false">+S10</f>
        <v>158484</v>
      </c>
      <c r="T25" s="97" t="n">
        <f aca="false">+T10-S10</f>
        <v>159349</v>
      </c>
      <c r="U25" s="97" t="n">
        <f aca="false">+U10-T10</f>
        <v>152867</v>
      </c>
      <c r="V25" s="97" t="n">
        <f aca="false">+V10-U10</f>
        <v>229093</v>
      </c>
      <c r="W25" s="97" t="n">
        <f aca="false">+W10-U10</f>
        <v>229093</v>
      </c>
      <c r="X25" s="97" t="n">
        <f aca="false">+X10</f>
        <v>148665</v>
      </c>
      <c r="Y25" s="97" t="n">
        <f aca="false">+Y10-X10</f>
        <v>169400</v>
      </c>
      <c r="Z25" s="97" t="n">
        <f aca="false">+Z10-Y10</f>
        <v>243277</v>
      </c>
      <c r="AA25" s="97" t="n">
        <f aca="false">+AA10-Z10</f>
        <v>199679</v>
      </c>
      <c r="AB25" s="97" t="n">
        <f aca="false">+AB10</f>
        <v>163432</v>
      </c>
      <c r="AC25" s="97" t="n">
        <f aca="false">+AC10-AB10</f>
        <v>107710</v>
      </c>
      <c r="AD25" s="97" t="n">
        <f aca="false">+AD10-AC10</f>
        <v>107097</v>
      </c>
      <c r="AE25" s="97" t="n">
        <f aca="false">+AE10-AD10</f>
        <v>131696</v>
      </c>
      <c r="AF25" s="97" t="n">
        <f aca="false">+AF10</f>
        <v>96643</v>
      </c>
      <c r="AG25" s="97" t="n">
        <f aca="false">+AG10-AF10</f>
        <v>93565</v>
      </c>
      <c r="AH25" s="97" t="n">
        <f aca="false">+AH10-AG10</f>
        <v>73374</v>
      </c>
      <c r="AI25" s="97" t="n">
        <f aca="false">+AI10-AH10</f>
        <v>176708</v>
      </c>
      <c r="AJ25" s="97" t="n">
        <f aca="false">+AJ10</f>
        <v>73969</v>
      </c>
      <c r="AK25" s="97" t="n">
        <f aca="false">+AK10-AJ10</f>
        <v>181014</v>
      </c>
      <c r="AL25" s="97" t="n">
        <f aca="false">+AL10-AK10</f>
        <v>129900</v>
      </c>
      <c r="AM25" s="97" t="n">
        <f aca="false">+AM10-AL10</f>
        <v>152502</v>
      </c>
      <c r="AN25" s="97" t="n">
        <f aca="false">+AN10</f>
        <v>66549</v>
      </c>
      <c r="AO25" s="97" t="n">
        <f aca="false">+AO10-AN10</f>
        <v>106040</v>
      </c>
    </row>
    <row r="26" customFormat="false" ht="18" hidden="false" customHeight="false" outlineLevel="0" collapsed="false">
      <c r="A26" s="94" t="s">
        <v>81</v>
      </c>
      <c r="B26" s="95" t="n">
        <f aca="false">+B11</f>
        <v>2378121</v>
      </c>
      <c r="C26" s="100" t="n">
        <f aca="false">+C22-C23</f>
        <v>2573743</v>
      </c>
      <c r="D26" s="100" t="n">
        <f aca="false">+D22-D23</f>
        <v>2696125</v>
      </c>
      <c r="E26" s="100" t="n">
        <f aca="false">+E22-E23</f>
        <v>2758863</v>
      </c>
      <c r="F26" s="95" t="n">
        <f aca="false">+F11</f>
        <v>2798585</v>
      </c>
      <c r="G26" s="95" t="n">
        <f aca="false">+G11</f>
        <v>2871320</v>
      </c>
      <c r="H26" s="100" t="n">
        <f aca="false">+H11</f>
        <v>2926914</v>
      </c>
      <c r="I26" s="100" t="n">
        <f aca="false">+I11</f>
        <v>3138699</v>
      </c>
      <c r="J26" s="100" t="n">
        <f aca="false">+J11</f>
        <v>2882645</v>
      </c>
      <c r="K26" s="100" t="n">
        <f aca="false">+K22-K23</f>
        <v>2780093</v>
      </c>
      <c r="L26" s="100" t="n">
        <f aca="false">+L11</f>
        <v>2534571</v>
      </c>
      <c r="M26" s="100" t="n">
        <f aca="false">+M11</f>
        <v>2479667</v>
      </c>
      <c r="N26" s="100" t="n">
        <f aca="false">+N11</f>
        <v>2272893</v>
      </c>
      <c r="O26" s="100" t="n">
        <f aca="false">+O11</f>
        <v>2207479</v>
      </c>
      <c r="P26" s="100" t="n">
        <f aca="false">+P11</f>
        <v>2233003</v>
      </c>
      <c r="Q26" s="100" t="n">
        <f aca="false">+Q11</f>
        <v>2205418</v>
      </c>
      <c r="R26" s="100" t="n">
        <f aca="false">+R11</f>
        <v>2103360</v>
      </c>
      <c r="S26" s="100" t="n">
        <f aca="false">+S11</f>
        <v>2082667</v>
      </c>
      <c r="T26" s="100" t="n">
        <f aca="false">+T11</f>
        <v>2148562</v>
      </c>
      <c r="U26" s="100" t="n">
        <f aca="false">+U11</f>
        <v>2164627</v>
      </c>
      <c r="V26" s="100" t="n">
        <f aca="false">+V11</f>
        <v>2254925</v>
      </c>
      <c r="W26" s="100" t="n">
        <f aca="false">+W11</f>
        <v>2255400</v>
      </c>
      <c r="X26" s="100" t="n">
        <f aca="false">+X11</f>
        <v>2224984</v>
      </c>
      <c r="Y26" s="100" t="n">
        <f aca="false">+Y11</f>
        <v>2186610</v>
      </c>
      <c r="Z26" s="100" t="n">
        <f aca="false">+Z11</f>
        <v>2155874</v>
      </c>
      <c r="AA26" s="100" t="n">
        <f aca="false">+AA11</f>
        <v>2138022</v>
      </c>
      <c r="AB26" s="100" t="n">
        <f aca="false">+AB11</f>
        <v>2054605</v>
      </c>
      <c r="AC26" s="100" t="n">
        <f aca="false">+AC11</f>
        <v>2053864</v>
      </c>
      <c r="AD26" s="100" t="n">
        <f aca="false">+AD11</f>
        <v>2047511</v>
      </c>
      <c r="AE26" s="100" t="n">
        <f aca="false">+AE11</f>
        <v>2009777</v>
      </c>
      <c r="AF26" s="100" t="n">
        <f aca="false">+AF11</f>
        <v>1952382</v>
      </c>
      <c r="AG26" s="100" t="n">
        <f aca="false">+AG11</f>
        <v>2006681</v>
      </c>
      <c r="AH26" s="100" t="n">
        <f aca="false">+AH11</f>
        <v>2039795</v>
      </c>
      <c r="AI26" s="100" t="n">
        <f aca="false">+AI11</f>
        <v>2021716</v>
      </c>
      <c r="AJ26" s="100" t="n">
        <f aca="false">+AJ11</f>
        <v>1932651</v>
      </c>
      <c r="AK26" s="100" t="n">
        <f aca="false">+AK11</f>
        <v>1977909</v>
      </c>
      <c r="AL26" s="100" t="n">
        <f aca="false">+AL11</f>
        <v>1853936</v>
      </c>
      <c r="AM26" s="100" t="n">
        <f aca="false">+AM11</f>
        <v>1896492</v>
      </c>
      <c r="AN26" s="100" t="n">
        <f aca="false">+AN11</f>
        <v>1949055</v>
      </c>
      <c r="AO26" s="100" t="n">
        <f aca="false">+AO11</f>
        <v>2024034</v>
      </c>
    </row>
    <row r="28" customFormat="false" ht="15.75" hidden="false" customHeight="false" outlineLevel="0" collapsed="false">
      <c r="V28" s="82" t="n">
        <f aca="false">+V26-V20</f>
        <v>90298</v>
      </c>
      <c r="W28" s="82" t="n">
        <f aca="false">+W26-W20</f>
        <v>90773</v>
      </c>
    </row>
    <row r="29" customFormat="false" ht="15.75" hidden="false" customHeight="false" outlineLevel="0" collapsed="false">
      <c r="V29" s="82" t="n">
        <f aca="false">+V28/V20</f>
        <v>0.0417152701135115</v>
      </c>
      <c r="W29" s="82" t="n">
        <f aca="false">+W28/W20</f>
        <v>0.0419347074576821</v>
      </c>
    </row>
  </sheetData>
  <mergeCells count="3">
    <mergeCell ref="D1:E1"/>
    <mergeCell ref="A2:D2"/>
    <mergeCell ref="A17:D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0:38:04Z</dcterms:created>
  <dc:creator>blanca</dc:creator>
  <dc:description/>
  <dc:language>en-US</dc:language>
  <cp:lastModifiedBy>Blanca</cp:lastModifiedBy>
  <cp:lastPrinted>2018-12-05T10:07:42Z</cp:lastPrinted>
  <dcterms:modified xsi:type="dcterms:W3CDTF">2018-12-05T10:08:20Z</dcterms:modified>
  <cp:revision>0</cp:revision>
  <dc:subject/>
  <dc:title/>
</cp:coreProperties>
</file>